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hoa mỏ" sheetId="1" state="visible" r:id="rId2"/>
    <sheet name="Dầu khí" sheetId="2" state="visible" r:id="rId3"/>
    <sheet name="Môi trường" sheetId="3" state="visible" r:id="rId4"/>
    <sheet name="Trắc địa" sheetId="4" state="visible" r:id="rId5"/>
    <sheet name="Xây dựng" sheetId="5" state="visible" r:id="rId6"/>
    <sheet name="Địa chất" sheetId="6" state="visible" r:id="rId7"/>
    <sheet name="CNTT" sheetId="7" state="visible" r:id="rId8"/>
    <sheet name="Kinh tế" sheetId="8" state="visible" r:id="rId9"/>
    <sheet name="Tổng hợp2" sheetId="9" state="hidden" r:id="rId10"/>
    <sheet name="Tổng hợp1" sheetId="10" state="hidden" r:id="rId11"/>
    <sheet name="Sheet1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</externalReferences>
  <definedNames>
    <definedName function="false" hidden="false" localSheetId="0" name="_xlnm.Print_Titles" vbProcedure="false">'Khoa mỏ'!$5:$6</definedName>
    <definedName function="false" hidden="false" localSheetId="7" name="_xlnm.Print_Titles" vbProcedure="false">'Kinh tế'!$5:$6</definedName>
    <definedName function="false" hidden="false" localSheetId="2" name="_xlnm.Print_Titles" vbProcedure="false">'Môi trường'!$5:$6</definedName>
    <definedName function="false" hidden="false" localSheetId="8" name="_xlnm.Print_Titles" vbProcedure="false">'Tổng hợp2'!$5:$6</definedName>
    <definedName function="false" hidden="false" name="A" vbProcedure="false">'[2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4]'!$B$23</definedName>
    <definedName function="false" hidden="false" name="a277Print_Titles" vbProcedure="false">'[4]'!$B$253</definedName>
    <definedName function="false" hidden="false" name="A35_" vbProcedure="false">'[4]'!$B$27</definedName>
    <definedName function="false" hidden="false" name="A50_" vbProcedure="false">'[4]'!$B$26</definedName>
    <definedName function="false" hidden="false" name="A65700" vbProcedure="false">'[8]MTO REV.2(ARMOR)'!HM65501</definedName>
    <definedName function="false" hidden="false" name="A65800" vbProcedure="false">'[8]MTO REV.2(ARMOR)'!HM65501</definedName>
    <definedName function="false" hidden="false" name="A66000" vbProcedure="false">'[8]MTO REV.2(ARMOR)'!HY65001</definedName>
    <definedName function="false" hidden="false" name="A67000" vbProcedure="false">'[8]MTO REV.2(ARMOR)'!HY65001</definedName>
    <definedName function="false" hidden="false" name="A68000" vbProcedure="false">'[8]MTO REV.2(ARMOR)'!HY65001</definedName>
    <definedName function="false" hidden="false" name="A70000" vbProcedure="false">'[8]MTO REV.2(ARMOR)'!HY65001</definedName>
    <definedName function="false" hidden="false" name="A70_" vbProcedure="false">'[4]'!$B$25</definedName>
    <definedName function="false" hidden="false" name="A75000" vbProcedure="false">'[8]MTO REV.2(ARMOR)'!HY65001</definedName>
    <definedName function="false" hidden="false" name="A85000" vbProcedure="false">'[8]MTO REV.2(ARMOR)'!HY65001</definedName>
    <definedName function="false" hidden="false" name="A95_" vbProcedure="false">'[4]'!$B$24</definedName>
    <definedName function="false" hidden="false" name="AA" vbProcedure="false">'[4]'!$D$8</definedName>
    <definedName function="false" hidden="false" name="AAA" vbProcedure="false">'[9]MTL$-INTER'!$A$1:IV1048576</definedName>
    <definedName function="false" hidden="false" name="AB" vbProcedure="false">'[83]'!$D$13</definedName>
    <definedName function="false" hidden="false" name="abb91" vbProcedure="false">[10]chitimc!$AD$7454</definedName>
    <definedName function="false" hidden="false" name="AC120_" vbProcedure="false">'[4]'!$B$32</definedName>
    <definedName function="false" hidden="false" name="AC35_" vbProcedure="false">'[4]'!$B$28</definedName>
    <definedName function="false" hidden="false" name="AC50_" vbProcedure="false">'[4]'!$B$29</definedName>
    <definedName function="false" hidden="false" name="AC70_" vbProcedure="false">'[4]'!$B$30</definedName>
    <definedName function="false" hidden="false" name="AC95_" vbProcedure="false">'[4]'!$B$31</definedName>
    <definedName function="false" hidden="false" name="AD" vbProcedure="false">NA()</definedName>
    <definedName function="false" hidden="false" name="ag142X42" vbProcedure="false">[10]chitimc!DD$27243</definedName>
    <definedName function="false" hidden="false" name="ag15F80" vbProcedure="false">'[84]'!$C$80</definedName>
    <definedName function="false" hidden="false" name="ag267N59" vbProcedure="false">[10]chitimc!$AS$11309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2]gvl!$AO$41</definedName>
    <definedName function="false" hidden="false" name="AMP" vbProcedure="false">'[6]MAIN GATE HOUSE'!$CL$90</definedName>
    <definedName function="false" hidden="false" name="anscount" vbProcedure="false">3</definedName>
    <definedName function="false" hidden="false" name="AS2DocOpenMode" vbProcedure="false">"AS2DocumentEdit"</definedName>
    <definedName function="false" hidden="false" name="B" vbProcedure="false">'[2]PNT-QUOT-#3'!$AG$8225</definedName>
    <definedName function="false" hidden="false" name="bangciti" vbProcedure="false">'[13]dongia (2)'!$BQ$69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aocao" vbProcedure="false">'[14]'!$X$6:$AO$9</definedName>
    <definedName function="false" hidden="false" name="BB" vbProcedure="false">'[4]'!$D$10</definedName>
    <definedName function="false" hidden="false" name="bbkt" vbProcedure="false">'[4]'!$B$1:$I$27</definedName>
    <definedName function="false" hidden="false" name="bbtc" vbProcedure="false">'[4]'!$B$1:$I$21</definedName>
    <definedName function="false" hidden="false" name="bd" vbProcedure="false">[15]gVL!$Q$15</definedName>
    <definedName function="false" hidden="false" name="bdht15nc" vbProcedure="false">[13]gtrinh!$BQ$69</definedName>
    <definedName function="false" hidden="false" name="bdht15vl" vbProcedure="false">[13]gtrinh!$BQ$69</definedName>
    <definedName function="false" hidden="false" name="bdht25nc" vbProcedure="false">[13]gtrinh!$BQ$69</definedName>
    <definedName function="false" hidden="false" name="bdht25vl" vbProcedure="false">[13]gtrinh!$BQ$69</definedName>
    <definedName function="false" hidden="false" name="bdht325nc" vbProcedure="false">[13]gtrinh!$BQ$69</definedName>
    <definedName function="false" hidden="false" name="bdht325vl" vbProcedure="false">[13]gtrinh!$BQ$69</definedName>
    <definedName function="false" hidden="false" name="bhscl" vbProcedure="false">[16]Sheet9!$W$23</definedName>
    <definedName function="false" hidden="false" name="BOQ" vbProcedure="false">'[4]'!$A$14:$T$346</definedName>
    <definedName function="false" hidden="false" name="bpbhql" vbProcedure="false">[16]tonghop!$FP$172</definedName>
    <definedName function="false" hidden="false" name="BT" vbProcedure="false">'[4]'!$D$3:$I$16</definedName>
    <definedName function="false" hidden="false" name="btai" vbProcedure="false">[12]gvl!$Q$63</definedName>
    <definedName function="false" hidden="false" name="BVCISUMMARY" vbProcedure="false">'[4]'!$B$3:$N$57</definedName>
    <definedName function="false" hidden="false" name="b_240" vbProcedure="false">'[13]THPDMoi  (2)'!$BQ$69</definedName>
    <definedName function="false" hidden="false" name="b_280" vbProcedure="false">'[13]THPDMoi  (2)'!$BQ$69</definedName>
    <definedName function="false" hidden="false" name="b_320" vbProcedure="false">'[13]THPDMoi  (2)'!$BQ$69</definedName>
    <definedName function="false" hidden="false" name="B_n_tuyÓn_than_Cöa__ng" vbProcedure="false">"tco"</definedName>
    <definedName function="false" hidden="false" name="bé_giao_th_ng" vbProcedure="false">'[4]'!$D$193</definedName>
    <definedName function="false" hidden="false" name="bé_x_y_dùng" vbProcedure="false">'[4]'!$D$179</definedName>
    <definedName function="false" hidden="false" name="CABLE2" vbProcedure="false">'[18]MTO REV.0'!$A$1:$Q$570</definedName>
    <definedName function="false" hidden="false" name="cac_khoan_tru_khac" vbProcedure="false">'[17]bang luong'!$AD$10:$AD$2054</definedName>
    <definedName function="false" hidden="false" name="CAPDAT" vbProcedure="false">[13]phuluc1!$BQ$69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SX" vbProcedure="false">'[4]'!$B$867</definedName>
    <definedName function="false" hidden="false" name="CC" vbProcedure="false">'[4]'!$D$11</definedName>
    <definedName function="false" hidden="false" name="CCS" vbProcedure="false">'[4]'!$D$4</definedName>
    <definedName function="false" hidden="false" name="CDD" vbProcedure="false">'[4]'!$D$4</definedName>
    <definedName function="false" hidden="false" name="CDDD" vbProcedure="false">'[13]THPDMoi  (2)'!$BQ$69</definedName>
    <definedName function="false" hidden="false" name="cddd1p" vbProcedure="false">'[13]TONG HOP VL-NC'!$C$3</definedName>
    <definedName function="false" hidden="false" name="cddd3p" vbProcedure="false">'[13]TONG HOP VL-NC'!$C$2</definedName>
    <definedName function="false" hidden="false" name="cfk" vbProcedure="false">'[4]'!$BS$71</definedName>
    <definedName function="false" hidden="false" name="cgionc" vbProcedure="false">'[13]lam-moi'!$BQ$69</definedName>
    <definedName function="false" hidden="false" name="cgiovl" vbProcedure="false">'[13]lam-moi'!$BQ$69</definedName>
    <definedName function="false" hidden="false" name="CH" vbProcedure="false">'[4]'!$K$10</definedName>
    <definedName function="false" hidden="false" name="chhtnc" vbProcedure="false">'[13]lam-moi'!$BQ$69</definedName>
    <definedName function="false" hidden="false" name="chhtvl" vbProcedure="false">'[13]lam-moi'!$BQ$69</definedName>
    <definedName function="false" hidden="false" name="chnc" vbProcedure="false">'[13]lam-moi'!$BQ$69</definedName>
    <definedName function="false" hidden="false" name="CHSX" vbProcedure="false">'[4]'!$B$990</definedName>
    <definedName function="false" hidden="false" name="Chu" vbProcedure="false">[19]ND!$K$11</definedName>
    <definedName function="false" hidden="false" name="chungloainhapthan" vbProcedure="false">'[4]'!$C$1:$C$1048576</definedName>
    <definedName function="false" hidden="false" name="chungloaiXNT" vbProcedure="false">'[4]'!$A$1:$A$1048576</definedName>
    <definedName function="false" hidden="false" name="chungloaixuatthan" vbProcedure="false">'[4]'!$C$1:$C$1048576</definedName>
    <definedName function="false" hidden="false" name="chvl" vbProcedure="false">'[13]lam-moi'!$BQ$69</definedName>
    <definedName function="false" hidden="false" name="citidd" vbProcedure="false">'[13]dongia (2)'!$BQ$69</definedName>
    <definedName function="false" hidden="false" name="CK" vbProcedure="false">'[4]'!$J$10</definedName>
    <definedName function="false" hidden="false" name="CKhÝ1" vbProcedure="false">'[4]'!$B$252</definedName>
    <definedName function="false" hidden="false" name="CKhÝ2" vbProcedure="false">'[4]'!$B$293</definedName>
    <definedName function="false" hidden="false" name="CKhÝ3" vbProcedure="false">'[4]'!$B$334</definedName>
    <definedName function="false" hidden="false" name="CKhÝ4" vbProcedure="false">'[4]'!$B$375</definedName>
    <definedName function="false" hidden="false" name="cknc" vbProcedure="false">'[13]lam-moi'!$BQ$69</definedName>
    <definedName function="false" hidden="false" name="ckvl" vbProcedure="false">'[13]lam-moi'!$BQ$69</definedName>
    <definedName function="false" hidden="false" name="CLIENT" vbProcedure="false">[20]LEGEND!$D$6</definedName>
    <definedName function="false" hidden="false" name="clvc1" vbProcedure="false">[13]chitiet!$D$3</definedName>
    <definedName function="false" hidden="false" name="CLVC3" vbProcedure="false">0.1</definedName>
    <definedName function="false" hidden="false" name="CLVCTB" vbProcedure="false">'[4]'!$D$4</definedName>
    <definedName function="false" hidden="false" name="CLVL" vbProcedure="false">'[4]'!$D$9</definedName>
    <definedName function="false" hidden="false" name="CN3p" vbProcedure="false">'[13]TONGKE3p '!$X$295</definedName>
    <definedName function="false" hidden="false" name="Co" vbProcedure="false">'[4]'!$E$7:$E$1049</definedName>
    <definedName function="false" hidden="false" name="COAT" vbProcedure="false">'[2]PNT-QUOT-#3'!$A$1</definedName>
    <definedName function="false" hidden="false" name="Comm" vbProcedure="false">#NAME?</definedName>
    <definedName function="false" hidden="false" name="COMMON" vbProcedure="false">'[21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13]giathanh1!$BQ$69</definedName>
    <definedName function="false" hidden="false" name="cong_ca3" vbProcedure="false">[17]chamcong!$I$9:$I$299</definedName>
    <definedName function="false" hidden="false" name="Cong_HM_DTCT" vbProcedure="false">'[4]'!$B$5:$B$147</definedName>
    <definedName function="false" hidden="false" name="cong_LTG_tinhPCKV_II" vbProcedure="false">[17]chamcong!$Q$9:$Q$299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nghi_DD_TNLD" vbProcedure="false">[17]chamcong!$U$9:$U$250</definedName>
    <definedName function="false" hidden="false" name="cong_nghi_phep" vbProcedure="false">[17]chamcong!$R$9:$R$2152</definedName>
    <definedName function="false" hidden="false" name="cong_om" vbProcedure="false">[17]chamcong!$T$9:$T$299</definedName>
    <definedName function="false" hidden="false" name="cong_TG_tinhPCKV_I" vbProcedure="false">[17]chamcong!$P$9:$P$299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duoc_linh" vbProcedure="false">'[17]bang luong'!$AF$10:$AF$2054</definedName>
    <definedName function="false" hidden="false" name="CON_EQP_COS" vbProcedure="false">'[22]'!$BH$79:$BP$123</definedName>
    <definedName function="false" hidden="false" name="CON_EQP_COST" vbProcedure="false">'[4]'!$AM$6:$AT$53</definedName>
    <definedName function="false" hidden="false" name="cot" vbProcedure="false">[23]gVL!$Q$64</definedName>
    <definedName function="false" hidden="false" name="Cot_thep" vbProcedure="false">[24]Du_lieu!$C$19</definedName>
    <definedName function="false" hidden="false" name="COVER" vbProcedure="false">'[4]'!$B$3:$S$105</definedName>
    <definedName function="false" hidden="false" name="cp" vbProcedure="false">'[4]'!$AY$51</definedName>
    <definedName function="false" hidden="false" name="CPC" vbProcedure="false">'[4]'!$D$13</definedName>
    <definedName function="false" hidden="false" name="cpd" vbProcedure="false">[15]gVL!$Q$20</definedName>
    <definedName function="false" hidden="false" name="cpdd" vbProcedure="false">[15]gVL!$Q$21</definedName>
    <definedName function="false" hidden="false" name="cpdd2" vbProcedure="false">[26]gVL!$P$19</definedName>
    <definedName function="false" hidden="false" name="CPVC100" vbProcedure="false">'[4]'!$Q$66</definedName>
    <definedName function="false" hidden="false" name="CPVC1KM" vbProcedure="false">'[13]TH VL, NC, DDHT Thanhphuoc'!$J$19</definedName>
    <definedName function="false" hidden="false" name="CPVCDN" vbProcedure="false">'[13]#REF'!$K$33</definedName>
    <definedName function="false" hidden="false" name="CP_KCB_cung_chi_tra" vbProcedure="false">'[17]bang luong'!$AC$10:$AC$2054</definedName>
    <definedName function="false" hidden="false" name="CP_M10_1a" vbProcedure="false">'[25]Giai trinh'!$FZ$182</definedName>
    <definedName function="false" hidden="false" name="CP_M10_1b" vbProcedure="false">'[25]Giai trinh'!$GC$185</definedName>
    <definedName function="false" hidden="false" name="CP_M10_1c" vbProcedure="false">'[25]Giai trinh'!$GD$186</definedName>
    <definedName function="false" hidden="false" name="CP_M10_1d" vbProcedure="false">'[25]Giai trinh'!$GE$187</definedName>
    <definedName function="false" hidden="false" name="CP_M10_1e" vbProcedure="false">'[25]Giai trinh'!$GK$193</definedName>
    <definedName function="false" hidden="false" name="CP_M10_2a" vbProcedure="false">'[25]Giai trinh'!$HB$210</definedName>
    <definedName function="false" hidden="false" name="CP_M10_2b" vbProcedure="false">'[25]Giai trinh'!$HE$213</definedName>
    <definedName function="false" hidden="false" name="CP_M10_2c" vbProcedure="false">'[25]Giai trinh'!$HF$214</definedName>
    <definedName function="false" hidden="false" name="CP_M10_2d" vbProcedure="false">'[25]Giai trinh'!$HG$215</definedName>
    <definedName function="false" hidden="false" name="CP_M10_2e" vbProcedure="false">'[25]Giai trinh'!$HM$221</definedName>
    <definedName function="false" hidden="false" name="CP_MDTa" vbProcedure="false">'[25]Giai trinh'!$DI$113</definedName>
    <definedName function="false" hidden="false" name="CP_MDTb" vbProcedure="false">'[25]Giai trinh'!$DL$116</definedName>
    <definedName function="false" hidden="false" name="CP_MDTc" vbProcedure="false">'[25]Giai trinh'!$DM$117</definedName>
    <definedName function="false" hidden="false" name="CP_MDTd" vbProcedure="false">'[25]Giai trinh'!$DN$118</definedName>
    <definedName function="false" hidden="false" name="CP_MDTe" vbProcedure="false">'[25]Giai trinh'!$DT$124</definedName>
    <definedName function="false" hidden="false" name="CRD" vbProcedure="false">'[4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4]'!$S$5:$S$619</definedName>
    <definedName function="false" hidden="false" name="CS" vbProcedure="false">'[4]'!$D$4</definedName>
    <definedName function="false" hidden="false" name="csd3p" vbProcedure="false">'[4]'!$V$10</definedName>
    <definedName function="false" hidden="false" name="csddg1p" vbProcedure="false">'[4]'!$AC$290</definedName>
    <definedName function="false" hidden="false" name="csddt1p" vbProcedure="false">'[4]'!$AB$290</definedName>
    <definedName function="false" hidden="false" name="csht3p" vbProcedure="false">'[4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250" vbProcedure="false">'[13]dongia (2)'!$BQ$69</definedName>
    <definedName function="false" hidden="false" name="cti3x15" vbProcedure="false">[13]giathanh1!$BQ$69</definedName>
    <definedName function="false" hidden="false" name="ctiep" vbProcedure="false">'[4]'!$A$4:$E$16</definedName>
    <definedName function="false" hidden="false" name="CT_M10_1" vbProcedure="false">'[25]Giai trinh'!$GH$190</definedName>
    <definedName function="false" hidden="false" name="CT_M10_2" vbProcedure="false">'[25]Giai trinh'!$HJ$218</definedName>
    <definedName function="false" hidden="false" name="CT_MDT" vbProcedure="false">'[25]Giai trinh'!$DQ$121</definedName>
    <definedName function="false" hidden="false" name="culy1" vbProcedure="false">[13]DONGIA!$BQ$69</definedName>
    <definedName function="false" hidden="false" name="culy2" vbProcedure="false">[13]DONGIA!$BQ$69</definedName>
    <definedName function="false" hidden="false" name="culy3" vbProcedure="false">[13]DONGIA!$BQ$69</definedName>
    <definedName function="false" hidden="false" name="culy4" vbProcedure="false">[13]DONGIA!$BQ$69</definedName>
    <definedName function="false" hidden="false" name="culy5" vbProcedure="false">[13]DONGIA!$BQ$69</definedName>
    <definedName function="false" hidden="false" name="cuoc" vbProcedure="false">[13]DONGIA!$BQ$69</definedName>
    <definedName function="false" hidden="false" name="Cuoc_vc_1" vbProcedure="false">'[28]tra-vat-lieu'!$B$219:$G$319</definedName>
    <definedName function="false" hidden="false" name="CURRENCY" vbProcedure="false">'[4]'!$F$14:$H$28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_M10_1" vbProcedure="false">'[25]Giai trinh'!$FX$180</definedName>
    <definedName function="false" hidden="false" name="CV_M10_2" vbProcedure="false">'[25]Giai trinh'!$GZ$208</definedName>
    <definedName function="false" hidden="false" name="CV_MDT" vbProcedure="false">'[25]Giai trinh'!$DG$111</definedName>
    <definedName function="false" hidden="false" name="CX" vbProcedure="false">'[4]'!$I$10</definedName>
    <definedName function="false" hidden="false" name="cxhtnc" vbProcedure="false">'[13]lam-moi'!$BQ$69</definedName>
    <definedName function="false" hidden="false" name="cxhtvl" vbProcedure="false">'[13]lam-moi'!$BQ$69</definedName>
    <definedName function="false" hidden="false" name="cxnc" vbProcedure="false">'[13]lam-moi'!$BQ$69</definedName>
    <definedName function="false" hidden="false" name="cxvl" vbProcedure="false">'[13]lam-moi'!$BQ$69</definedName>
    <definedName function="false" hidden="false" name="cxxnc" vbProcedure="false">'[13]lam-moi'!$BQ$69</definedName>
    <definedName function="false" hidden="false" name="cxxvl" vbProcedure="false">'[13]lam-moi'!$BQ$69</definedName>
    <definedName function="false" hidden="false" name="C_" vbProcedure="false">'[4]'!$D$7</definedName>
    <definedName function="false" hidden="false" name="C_ng_häc__häp" vbProcedure="false">[17]chamcong!$S$9:$S$2152</definedName>
    <definedName function="false" hidden="false" name="Cöï_ly_vaän_chuyeãn" vbProcedure="false">'[4]'!$D$4</definedName>
    <definedName function="false" hidden="false" name="CÖÏ_LY_VAÄN_CHUYEÅN" vbProcedure="false">'[4]'!$C$4</definedName>
    <definedName function="false" hidden="false" name="D" vbProcedure="false">'[6]MAIN GATE HOUSE'!$R$18</definedName>
    <definedName function="false" hidden="false" name="D1x49" vbProcedure="false">[10]chitimc!$A$1</definedName>
    <definedName function="false" hidden="false" name="D1x49x49" vbProcedure="false">[10]chitimc!$A$1</definedName>
    <definedName function="false" hidden="false" name="d24nc" vbProcedure="false">'[13]lam-moi'!$BQ$69</definedName>
    <definedName function="false" hidden="false" name="d24vl" vbProcedure="false">'[13]lam-moi'!$BQ$69</definedName>
    <definedName function="false" hidden="false" name="da" vbProcedure="false">'[4]'!$C$51</definedName>
    <definedName function="false" hidden="false" name="Dan1" vbProcedure="false">'[4]'!$B$580</definedName>
    <definedName function="false" hidden="false" name="Dan2" vbProcedure="false">'[4]'!$B$621</definedName>
    <definedName function="false" hidden="false" name="data1" vbProcedure="false">'[4]'!$C$62</definedName>
    <definedName function="false" hidden="false" name="data17" vbProcedure="false">[31]DU_LIEU!$E$24</definedName>
    <definedName function="false" hidden="false" name="data18" vbProcedure="false">[31]DU_LIEU!$E$25</definedName>
    <definedName function="false" hidden="false" name="data20" vbProcedure="false">[31]DU_LIEU!$E$27</definedName>
    <definedName function="false" hidden="false" name="data21" vbProcedure="false">[31]DU_LIEU!$E$28</definedName>
    <definedName function="false" hidden="false" name="data5" vbProcedure="false">'[4]'!$B$5</definedName>
    <definedName function="false" hidden="false" name="data6" vbProcedure="false">'[4]'!$B$6</definedName>
    <definedName function="false" hidden="false" name="data7" vbProcedure="false">'[4]'!$B$7</definedName>
    <definedName function="false" hidden="false" name="data8" vbProcedure="false">'[4]'!$B$8</definedName>
    <definedName function="false" hidden="false" name="DataFilter" vbProcedure="false">[32]!DataFilter</definedName>
    <definedName function="false" hidden="false" name="DataSort" vbProcedure="false">[32]!DataSort</definedName>
    <definedName function="false" hidden="false" name="db" vbProcedure="false">[12]gvl!$Q$67</definedName>
    <definedName function="false" hidden="false" name="dcc" vbProcedure="false">[15]gVL!$Q$50</definedName>
    <definedName function="false" hidden="false" name="dcl" vbProcedure="false">[15]gVL!$Q$40</definedName>
    <definedName function="false" hidden="false" name="DD" vbProcedure="false">'[4]'!$D$4</definedName>
    <definedName function="false" hidden="false" name="dd0_5x1" vbProcedure="false">[15]gVL!$Q$10</definedName>
    <definedName function="false" hidden="false" name="dd1pnc" vbProcedure="false">[13]chitiet!$G$404</definedName>
    <definedName function="false" hidden="false" name="dd1pvl" vbProcedure="false">[13]chitiet!$G$383</definedName>
    <definedName function="false" hidden="false" name="dd1x2" vbProcedure="false">[29]gvl!$N$9</definedName>
    <definedName function="false" hidden="false" name="dd2x4" vbProcedure="false">[15]gVL!$Q$12</definedName>
    <definedName function="false" hidden="false" name="dd3pctnc" vbProcedure="false">'[13]lam-moi'!$BQ$69</definedName>
    <definedName function="false" hidden="false" name="dd3pctvl" vbProcedure="false">'[13]lam-moi'!$BQ$69</definedName>
    <definedName function="false" hidden="false" name="dd3plmvl" vbProcedure="false">'[13]lam-moi'!$BQ$69</definedName>
    <definedName function="false" hidden="false" name="dd3pnc" vbProcedure="false">'[13]lam-moi'!$BQ$69</definedName>
    <definedName function="false" hidden="false" name="dd3pvl" vbProcedure="false">'[13]lam-moi'!$BQ$69</definedName>
    <definedName function="false" hidden="false" name="ddhtnc" vbProcedure="false">'[13]lam-moi'!$BQ$69</definedName>
    <definedName function="false" hidden="false" name="ddhtvl" vbProcedure="false">'[13]lam-moi'!$BQ$69</definedName>
    <definedName function="false" hidden="false" name="ddien" vbProcedure="false">[15]gVL!$Q$51</definedName>
    <definedName function="false" hidden="false" name="ddn400" vbProcedure="false">'[4]'!$F$47</definedName>
    <definedName function="false" hidden="false" name="ddn600" vbProcedure="false">'[4]'!$F$33</definedName>
    <definedName function="false" hidden="false" name="ddt2nc" vbProcedure="false">[13]gtrinh!$BQ$69</definedName>
    <definedName function="false" hidden="false" name="ddt2vl" vbProcedure="false">[13]gtrinh!$BQ$69</definedName>
    <definedName function="false" hidden="false" name="ddtd3pnc" vbProcedure="false">'[13]thao-go'!$BQ$69</definedName>
    <definedName function="false" hidden="false" name="ddtt1pnc" vbProcedure="false">[13]gtrinh!$BQ$69</definedName>
    <definedName function="false" hidden="false" name="ddtt1pvl" vbProcedure="false">[13]gtrinh!$BQ$69</definedName>
    <definedName function="false" hidden="false" name="ddtt3pnc" vbProcedure="false">[13]gtrinh!$BQ$69</definedName>
    <definedName function="false" hidden="false" name="ddtt3pvl" vbProcedure="false">[13]gtrinh!$BQ$69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4]'!$A$6:$E$39</definedName>
    <definedName function="false" hidden="false" name="Detai_Crosstab" vbProcedure="false">'[4]'!$A$1:$O$12</definedName>
    <definedName function="false" hidden="false" name="df" vbProcedure="false">'[4]'!$CF$84</definedName>
    <definedName function="false" hidden="false" name="DG" vbProcedure="false">'[30]Don gia'!$B$3:$G$195</definedName>
    <definedName function="false" hidden="false" name="DGCTI592" vbProcedure="false">'[4]'!$T$20</definedName>
    <definedName function="false" hidden="false" name="dghp" vbProcedure="false">'[4]'!$A$6:$F$163</definedName>
    <definedName function="false" hidden="false" name="DGM" vbProcedure="false">[13]DONGIA!$A$453:$F$459</definedName>
    <definedName function="false" hidden="false" name="dgnc" vbProcedure="false">'[4]'!$A$255:$G$420</definedName>
    <definedName function="false" hidden="false" name="dgt100" vbProcedure="false">'[13]dongia (2)'!$BQ$69</definedName>
    <definedName function="false" hidden="false" name="DGTH" vbProcedure="false">[13]DONGIA!$BQ$69</definedName>
    <definedName function="false" hidden="false" name="DGTH1" vbProcedure="false">[13]DONGIA!$A$414:$G$452</definedName>
    <definedName function="false" hidden="false" name="dgth2" vbProcedure="false">[13]DONGIA!$A$414:$G$439</definedName>
    <definedName function="false" hidden="false" name="DGTR" vbProcedure="false">[13]DONGIA!$A$472:$I$521</definedName>
    <definedName function="false" hidden="false" name="dgvl" vbProcedure="false">'[4]'!$A$5:$H$248</definedName>
    <definedName function="false" hidden="false" name="DGVL1" vbProcedure="false">[13]DONGIA!$A$5:$F$235</definedName>
    <definedName function="false" hidden="false" name="DGVT" vbProcedure="false">'[13]DON GIA'!$C$5:$G$137</definedName>
    <definedName function="false" hidden="false" name="DiÖn" vbProcedure="false">'[4]'!$B$949</definedName>
    <definedName function="false" hidden="false" name="DiÖp_Th_nh_Trung" vbProcedure="false">'[4]'!$H$8</definedName>
    <definedName function="false" hidden="false" name="DL15HT" vbProcedure="false">'[13]TONGKE-HT'!$BQ$69</definedName>
    <definedName function="false" hidden="false" name="DL16HT" vbProcedure="false">'[13]TONGKE-HT'!$BQ$69</definedName>
    <definedName function="false" hidden="false" name="DL19HT" vbProcedure="false">'[13]TONGKE-HT'!$BQ$69</definedName>
    <definedName function="false" hidden="false" name="DL20HT" vbProcedure="false">'[13]TONGKE-HT'!$BQ$69</definedName>
    <definedName function="false" hidden="false" name="dlben1" vbProcedure="false">[16]Sheet14!$M$13</definedName>
    <definedName function="false" hidden="false" name="dlgd" vbProcedure="false">[16]Sheet14!$Q$17</definedName>
    <definedName function="false" hidden="false" name="dlscl" vbProcedure="false">[16]Sheet9!$W$23</definedName>
    <definedName function="false" hidden="false" name="dlvt" vbProcedure="false">[16]Sheet14!$I$9</definedName>
    <definedName function="false" hidden="false" name="dmld" vbProcedure="false">'[4]'!$A$7:$H$44</definedName>
    <definedName function="false" hidden="false" name="dmz" vbProcedure="false">[15]gVL!$Q$45</definedName>
    <definedName function="false" hidden="false" name="dno" vbProcedure="false">[15]gVL!$Q$49</definedName>
    <definedName function="false" hidden="false" name="doanh_nghiÖp_tØnh" vbProcedure="false">'[4]'!$D$229</definedName>
    <definedName function="false" hidden="false" name="Document_array" vbProcedure="false">{"Book1"}</definedName>
    <definedName function="false" hidden="false" name="dong110" vbProcedure="false">[33]thang5!$O$15</definedName>
    <definedName function="false" hidden="false" name="dong111" vbProcedure="false">'[33]Thang 6'!$O$15</definedName>
    <definedName function="false" hidden="false" name="dong112" vbProcedure="false">[33]quiII!$O$15</definedName>
    <definedName function="false" hidden="false" name="dong210" vbProcedure="false">[33]thang5!$T$20</definedName>
    <definedName function="false" hidden="false" name="dong211" vbProcedure="false">'[33]Thang 6'!$T$20</definedName>
    <definedName function="false" hidden="false" name="dong212" vbProcedure="false">[33]quiII!$T$20</definedName>
    <definedName function="false" hidden="false" name="dong310" vbProcedure="false">[33]thang5!$AB$28</definedName>
    <definedName function="false" hidden="false" name="dong311" vbProcedure="false">'[33]Thang 6'!$AB$28</definedName>
    <definedName function="false" hidden="false" name="dong312" vbProcedure="false">[33]quiII!$AB$28</definedName>
    <definedName function="false" hidden="false" name="dongia" vbProcedure="false">[13]DG!$A$4:$I$567</definedName>
    <definedName function="false" hidden="false" name="dongia1" vbProcedure="false">[13]DG!$A$4:$H$606</definedName>
    <definedName function="false" hidden="false" name="ds1pnc" vbProcedure="false">'[4]'!$G$294</definedName>
    <definedName function="false" hidden="false" name="ds1pvl" vbProcedure="false">'[4]'!$G$269</definedName>
    <definedName function="false" hidden="false" name="ds3pnc" vbProcedure="false">'[4]'!$BC$13879</definedName>
    <definedName function="false" hidden="false" name="ds3pvl" vbProcedure="false">'[4]'!$AC$7197</definedName>
    <definedName function="false" hidden="false" name="dsct3pnc" vbProcedure="false">'[13]#REF'!$BQ$69</definedName>
    <definedName function="false" hidden="false" name="dsct3pvl" vbProcedure="false">'[13]#REF'!$BQ$69</definedName>
    <definedName function="false" hidden="false" name="DSUMDATA" vbProcedure="false">'[4]'!$A$1:$T$340</definedName>
    <definedName function="false" hidden="false" name="dt" vbProcedure="false">'[4]'!$AX$50</definedName>
    <definedName function="false" hidden="false" name="dung" vbProcedure="false">'[4]'!$A$1:$A$1048576</definedName>
    <definedName function="false" hidden="false" name="dung1" vbProcedure="false">'[4]'!$C$1:$C$1048576</definedName>
    <definedName function="false" hidden="false" name="duong1" vbProcedure="false">[13]DONGIA!$BQ$69</definedName>
    <definedName function="false" hidden="false" name="duong2" vbProcedure="false">[13]DONGIA!$BQ$69</definedName>
    <definedName function="false" hidden="false" name="duong3" vbProcedure="false">[13]DONGIA!$BQ$69</definedName>
    <definedName function="false" hidden="false" name="duong4" vbProcedure="false">[13]DONGIA!$BQ$69</definedName>
    <definedName function="false" hidden="false" name="duong5" vbProcedure="false">[13]DONGIA!$BQ$69</definedName>
    <definedName function="false" hidden="false" name="DVCT_2" vbProcedure="false">'[34]Ma don vi'!$R$18</definedName>
    <definedName function="false" hidden="false" name="DVKD" vbProcedure="false">[35]KCCP!$G$7</definedName>
    <definedName function="false" hidden="false" name="D_7101A_B" vbProcedure="false">'[4]'!$C$7:$AE$157</definedName>
    <definedName function="false" hidden="false" name="D_Gia" vbProcedure="false">'[30]Don gia'!$A$3:$F$240</definedName>
    <definedName function="false" hidden="false" name="D_M10_1a" vbProcedure="false">'[25]Giai trinh'!$FY$181</definedName>
    <definedName function="false" hidden="false" name="D_M10_1b" vbProcedure="false">'[25]Giai trinh'!$GL$194</definedName>
    <definedName function="false" hidden="false" name="D_M10_2a" vbProcedure="false">'[25]Giai trinh'!$HA$209</definedName>
    <definedName function="false" hidden="false" name="D_M10_2b" vbProcedure="false">'[25]Giai trinh'!$HN$222</definedName>
    <definedName function="false" hidden="false" name="D_MDTa" vbProcedure="false">'[25]Giai trinh'!$DH$112</definedName>
    <definedName function="false" hidden="false" name="D_MDTb" vbProcedure="false">'[25]Giai trinh'!$DU$125</definedName>
    <definedName function="false" hidden="false" name="Dóc" vbProcedure="false">'[4]'!$B$539</definedName>
    <definedName function="false" hidden="false" name="E1_000" vbProcedure="false">[36]Sheet2!$AO$7209:$AV$7216</definedName>
    <definedName function="false" hidden="false" name="E1_010" vbProcedure="false">[36]Sheet2!$AW$7217:$BC$7223</definedName>
    <definedName function="false" hidden="false" name="E1_020" vbProcedure="false">[36]Sheet2!$BD$7224:$BJ$7230</definedName>
    <definedName function="false" hidden="false" name="E1_200" vbProcedure="false">[36]Sheet2!$BK$7231:$BR$7238</definedName>
    <definedName function="false" hidden="false" name="E1_210" vbProcedure="false">[36]Sheet2!$BS$7239:$BY$7245</definedName>
    <definedName function="false" hidden="false" name="E1_220" vbProcedure="false">[36]Sheet2!$BZ$7246:$CF$7252</definedName>
    <definedName function="false" hidden="false" name="E1_300" vbProcedure="false">[36]Sheet2!$CG$7253:$CN$7260</definedName>
    <definedName function="false" hidden="false" name="E1_310" vbProcedure="false">[36]Sheet2!$CO$7261:$CU$7267</definedName>
    <definedName function="false" hidden="false" name="E1_320" vbProcedure="false">[36]Sheet2!$CV$7268:$DB$7274</definedName>
    <definedName function="false" hidden="false" name="E1_400" vbProcedure="false">[36]Sheet2!$DC$7275:$DJ$7282</definedName>
    <definedName function="false" hidden="false" name="E1_410" vbProcedure="false">[36]Sheet2!$DK$7283:$DQ$7289</definedName>
    <definedName function="false" hidden="false" name="E1_420" vbProcedure="false">[36]Sheet2!$DR$7290:$DX$7296</definedName>
    <definedName function="false" hidden="false" name="E1_500" vbProcedure="false">[36]Sheet2!$DY$7297:$EF$7304</definedName>
    <definedName function="false" hidden="false" name="E1_510" vbProcedure="false">[36]Sheet2!$EG$7305:$EM$7311</definedName>
    <definedName function="false" hidden="false" name="E1_520" vbProcedure="false">[36]Sheet2!$EN$7312:$ET$7318</definedName>
    <definedName function="false" hidden="false" name="E1_600" vbProcedure="false">[36]Sheet2!$EU$7319:$FA$7325</definedName>
    <definedName function="false" hidden="false" name="E1_611" vbProcedure="false">[36]Sheet2!$FB$7326:$FH$7332</definedName>
    <definedName function="false" hidden="false" name="E1_631" vbProcedure="false">[36]Sheet2!$FI$7333:$FO$7339</definedName>
    <definedName function="false" hidden="false" name="E2_000" vbProcedure="false">[36]Sheet2!$FP$7340:$FW$7347</definedName>
    <definedName function="false" hidden="false" name="E2_000A" vbProcedure="false">[36]Sheet2!$HH$7384:$HO$7391</definedName>
    <definedName function="false" hidden="false" name="E2_010" vbProcedure="false">[36]Sheet2!$FX$7348:$GD$7354</definedName>
    <definedName function="false" hidden="false" name="E2_010A" vbProcedure="false">[36]Sheet2!$HP$7392:$HV$7398</definedName>
    <definedName function="false" hidden="false" name="E2_020" vbProcedure="false">[36]Sheet2!$GE$7355:$GK$7361</definedName>
    <definedName function="false" hidden="false" name="E2_020A" vbProcedure="false">[36]Sheet2!$HW$7399:$IC$7405</definedName>
    <definedName function="false" hidden="false" name="E2_100" vbProcedure="false">[36]Sheet2!$GL$7362:$GS$7369</definedName>
    <definedName function="false" hidden="false" name="E2_100A" vbProcedure="false">[36]Sheet2!$ID$7406:$IK$7413</definedName>
    <definedName function="false" hidden="false" name="E2_110" vbProcedure="false">[36]Sheet2!$GT$7370:$GZ$7376</definedName>
    <definedName function="false" hidden="false" name="E2_110A" vbProcedure="false">[36]Sheet2!$IL$7414:$IR$7420</definedName>
    <definedName function="false" hidden="false" name="E2_120" vbProcedure="false">[36]Sheet2!$HA$7377:$HG$7383</definedName>
    <definedName function="false" hidden="false" name="E2_120A" vbProcedure="false">[36]Sheet2!$C$7421:$IS$7427</definedName>
    <definedName function="false" hidden="false" name="E3_000" vbProcedure="false">[36]Sheet2!$D$7428:$I$7433</definedName>
    <definedName function="false" hidden="false" name="E3_010" vbProcedure="false">[36]Sheet2!$J$7434:$O$7439</definedName>
    <definedName function="false" hidden="false" name="E3_020" vbProcedure="false">[36]Sheet2!$P$7440:$V$7446</definedName>
    <definedName function="false" hidden="false" name="E3_031" vbProcedure="false">[36]Sheet2!$W$7447:$AC$7453</definedName>
    <definedName function="false" hidden="false" name="E3_032" vbProcedure="false">[36]Sheet2!$AD$7454:$AJ$7460</definedName>
    <definedName function="false" hidden="false" name="E3_033" vbProcedure="false">[36]Sheet2!$AK$7461:$AQ$7467</definedName>
    <definedName function="false" hidden="false" name="E4_001" vbProcedure="false">[36]Sheet2!$AR$7468:$AX$7474</definedName>
    <definedName function="false" hidden="false" name="E4_011" vbProcedure="false">[36]Sheet2!$AY$7475:$BE$7481</definedName>
    <definedName function="false" hidden="false" name="E4_021" vbProcedure="false">[36]Sheet2!$BF$7482:$BL$7488</definedName>
    <definedName function="false" hidden="false" name="E4_101" vbProcedure="false">[36]Sheet2!$BM$7489:$BR$7494</definedName>
    <definedName function="false" hidden="false" name="E4_111" vbProcedure="false">[36]Sheet2!$BS$7495:$BX$7500</definedName>
    <definedName function="false" hidden="false" name="E4_121" vbProcedure="false">[36]Sheet2!$BY$7501:$CD$7506</definedName>
    <definedName function="false" hidden="false" name="E5_010" vbProcedure="false">[36]Sheet2!$CE$7507:$CJ$7512</definedName>
    <definedName function="false" hidden="false" name="E5_020" vbProcedure="false">[36]Sheet2!$CK$7513:$CP$7518</definedName>
    <definedName function="false" hidden="false" name="E5_030" vbProcedure="false">[36]Sheet2!$CQ$7519:$CV$7524</definedName>
    <definedName function="false" hidden="false" name="E6_001" vbProcedure="false">[36]Sheet2!$CW$7525:$DB$7530</definedName>
    <definedName function="false" hidden="false" name="E6_002" vbProcedure="false">[36]Sheet2!$DC$7531:$DH$7536</definedName>
    <definedName function="false" hidden="false" name="E6_011" vbProcedure="false">[36]Sheet2!$DI$7537:$DN$7542</definedName>
    <definedName function="false" hidden="false" name="E6_012" vbProcedure="false">[36]Sheet2!$DO$7543:$DT$7548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Criteria" vbProcedure="false">[27]SILICATE!$H$8</definedName>
    <definedName function="false" hidden="false" name="Excel_BuiltIn_Database" vbProcedure="false">'[4]'!$BC$55</definedName>
    <definedName function="false" hidden="false" name="Excel_BuiltIn_Extract" vbProcedure="false">[27]SILICATE!$K$11</definedName>
    <definedName function="false" hidden="false" name="Excel_BuiltIn_Print_Area" vbProcedure="false">'[58]'!$H$8</definedName>
    <definedName function="false" hidden="false" name="Excel_BuiltIn_Print_Titles" vbProcedure="false">'[58]'!$A$1:$XFD$6</definedName>
    <definedName function="false" hidden="false" name="f" vbProcedure="false">'[4]'!$Q$529</definedName>
    <definedName function="false" hidden="false" name="F0_000" vbProcedure="false">[36]Sheet2!$DU$7549:$DZ$7554</definedName>
    <definedName function="false" hidden="false" name="F0_010" vbProcedure="false">[36]Sheet2!$EA$7555:$EF$7560</definedName>
    <definedName function="false" hidden="false" name="F0_020" vbProcedure="false">[36]Sheet2!$EG$7561:$EL$7566</definedName>
    <definedName function="false" hidden="false" name="F0_100" vbProcedure="false">[36]Sheet2!$EM$7567:$ER$7572</definedName>
    <definedName function="false" hidden="false" name="F0_110" vbProcedure="false">[36]Sheet2!$ES$7573:$EX$7578</definedName>
    <definedName function="false" hidden="false" name="F0_120" vbProcedure="false">[36]Sheet2!$EY$7579:$FD$7584</definedName>
    <definedName function="false" hidden="false" name="F0_200" vbProcedure="false">[36]Sheet2!$FE$7585:$FJ$7590</definedName>
    <definedName function="false" hidden="false" name="F0_210" vbProcedure="false">[36]Sheet2!$FK$7591:$FP$7596</definedName>
    <definedName function="false" hidden="false" name="F0_220" vbProcedure="false">[36]Sheet2!$FQ$7597:$FV$7602</definedName>
    <definedName function="false" hidden="false" name="F0_300" vbProcedure="false">[36]Sheet2!$FW$7603:$GB$7608</definedName>
    <definedName function="false" hidden="false" name="F0_310" vbProcedure="false">[36]Sheet2!$GC$7609:$GH$7614</definedName>
    <definedName function="false" hidden="false" name="F0_320" vbProcedure="false">[36]Sheet2!$GI$7615:$GN$7620</definedName>
    <definedName function="false" hidden="false" name="F1_000" vbProcedure="false">[36]Sheet2!$GO$7621:$GS$7625</definedName>
    <definedName function="false" hidden="false" name="F1_010" vbProcedure="false">[36]Sheet2!$GT$7626:$GX$7630</definedName>
    <definedName function="false" hidden="false" name="F1_020" vbProcedure="false">[36]Sheet2!$GY$7631:$HC$7635</definedName>
    <definedName function="false" hidden="false" name="F1_100" vbProcedure="false">[36]Sheet2!$HD$7636:$HI$7641</definedName>
    <definedName function="false" hidden="false" name="F1_110" vbProcedure="false">[36]Sheet2!$HJ$7642:$HO$7647</definedName>
    <definedName function="false" hidden="false" name="F1_120" vbProcedure="false">[36]Sheet2!$HP$7648:$HU$7653</definedName>
    <definedName function="false" hidden="false" name="F1_130" vbProcedure="false">[36]Sheet2!$HV$7654:$IA$7659</definedName>
    <definedName function="false" hidden="false" name="F1_140" vbProcedure="false">[36]Sheet2!$IB$7660:$IG$7665</definedName>
    <definedName function="false" hidden="false" name="F1_150" vbProcedure="false">[36]Sheet2!$IH$7666:$IM$7671</definedName>
    <definedName function="false" hidden="false" name="F2_001" vbProcedure="false">[36]Sheet2!$IN$7672:$IR$7676</definedName>
    <definedName function="false" hidden="false" name="F2_011" vbProcedure="false">[36]Sheet2!$A$7677:$IS$7681</definedName>
    <definedName function="false" hidden="false" name="F2_021" vbProcedure="false">[36]Sheet2!$B$7682:$F$7686</definedName>
    <definedName function="false" hidden="false" name="F2_031" vbProcedure="false">[36]Sheet2!$G$7687:$K$7691</definedName>
    <definedName function="false" hidden="false" name="F2_041" vbProcedure="false">[36]Sheet2!$L$7692:$P$7696</definedName>
    <definedName function="false" hidden="false" name="F2_051" vbProcedure="false">[36]Sheet2!$Q$7697:$U$7701</definedName>
    <definedName function="false" hidden="false" name="F2_052" vbProcedure="false">[36]Sheet2!$V$7702:$Z$7706</definedName>
    <definedName function="false" hidden="false" name="F2_061" vbProcedure="false">[36]Sheet2!$AA$7707:$AE$7711</definedName>
    <definedName function="false" hidden="false" name="F2_071" vbProcedure="false">[36]Sheet2!$AA$7707:$AE$7711</definedName>
    <definedName function="false" hidden="false" name="F2_101" vbProcedure="false">[36]Sheet2!$AF$7712:$AJ$7716</definedName>
    <definedName function="false" hidden="false" name="F2_111" vbProcedure="false">[36]Sheet2!$AK$7717:$AO$7721</definedName>
    <definedName function="false" hidden="false" name="F2_121" vbProcedure="false">[36]Sheet2!$AP$7722:$AT$7726</definedName>
    <definedName function="false" hidden="false" name="F2_131" vbProcedure="false">[36]Sheet2!$AU$7727:$AY$7731</definedName>
    <definedName function="false" hidden="false" name="F2_141" vbProcedure="false">[36]Sheet2!$AZ$7732:$BD$7736</definedName>
    <definedName function="false" hidden="false" name="F2_200" vbProcedure="false">[36]Sheet2!$BE$7737:$BI$7741</definedName>
    <definedName function="false" hidden="false" name="F2_210" vbProcedure="false">[36]Sheet2!$BJ$7742:$BN$7746</definedName>
    <definedName function="false" hidden="false" name="F2_220" vbProcedure="false">[36]Sheet2!$BO$7747:$BS$7751</definedName>
    <definedName function="false" hidden="false" name="F2_230" vbProcedure="false">[36]Sheet2!$BT$7752:$BX$7756</definedName>
    <definedName function="false" hidden="false" name="F2_240" vbProcedure="false">[36]Sheet2!$BY$7757:$CC$7761</definedName>
    <definedName function="false" hidden="false" name="F2_250" vbProcedure="false">[36]Sheet2!$CD$7762:$CH$7766</definedName>
    <definedName function="false" hidden="false" name="F2_300" vbProcedure="false">[36]Sheet2!$CI$7767:$CM$7771</definedName>
    <definedName function="false" hidden="false" name="F2_310" vbProcedure="false">[36]Sheet2!$CN$7772:$CR$7776</definedName>
    <definedName function="false" hidden="false" name="F2_320" vbProcedure="false">[36]Sheet2!$CS$7777:$CW$7781</definedName>
    <definedName function="false" hidden="false" name="F3_000" vbProcedure="false">[36]Sheet2!$CX$7782:$DB$7786</definedName>
    <definedName function="false" hidden="false" name="F3_010" vbProcedure="false">[36]Sheet2!$DC$7787:$DG$7791</definedName>
    <definedName function="false" hidden="false" name="F3_020" vbProcedure="false">[36]Sheet2!$DH$7792:$DL$7796</definedName>
    <definedName function="false" hidden="false" name="F3_030" vbProcedure="false">[36]Sheet2!$DM$7797:$DQ$7801</definedName>
    <definedName function="false" hidden="false" name="F3_100" vbProcedure="false">[36]Sheet2!$DR$7802:$DV$7806</definedName>
    <definedName function="false" hidden="false" name="F3_110" vbProcedure="false">[36]Sheet2!$DW$7807:$EA$7811</definedName>
    <definedName function="false" hidden="false" name="F3_120" vbProcedure="false">[36]Sheet2!$EB$7812:$EF$7816</definedName>
    <definedName function="false" hidden="false" name="F3_130" vbProcedure="false">[36]Sheet2!$EG$7817:$EK$7821</definedName>
    <definedName function="false" hidden="false" name="F4_000" vbProcedure="false">[36]Sheet2!$EL$7822:$EP$7826</definedName>
    <definedName function="false" hidden="false" name="F4_010" vbProcedure="false">[36]Sheet2!$EQ$7827:$EU$7831</definedName>
    <definedName function="false" hidden="false" name="F4_020" vbProcedure="false">[36]Sheet2!$EV$7832:$EZ$7836</definedName>
    <definedName function="false" hidden="false" name="F4_030" vbProcedure="false">[36]Sheet2!$FA$7837:$FE$7841</definedName>
    <definedName function="false" hidden="false" name="F4_100" vbProcedure="false">[36]Sheet2!$FF$7842:$FJ$7846</definedName>
    <definedName function="false" hidden="false" name="F4_120" vbProcedure="false">[36]Sheet2!$FK$7847:$FO$7851</definedName>
    <definedName function="false" hidden="false" name="F4_140" vbProcedure="false">[36]Sheet2!$FP$7852:$FT$7856</definedName>
    <definedName function="false" hidden="false" name="F4_160" vbProcedure="false">[36]Sheet2!$FU$7857:$FY$7861</definedName>
    <definedName function="false" hidden="false" name="F4_200" vbProcedure="false">[36]Sheet2!$FZ$7862:$GD$7866</definedName>
    <definedName function="false" hidden="false" name="F4_220" vbProcedure="false">[36]Sheet2!$GE$7867:$GI$7871</definedName>
    <definedName function="false" hidden="false" name="F4_240" vbProcedure="false">[36]Sheet2!$GJ$7872:$GN$7876</definedName>
    <definedName function="false" hidden="false" name="F4_260" vbProcedure="false">[36]Sheet2!$GO$7877:$GS$7881</definedName>
    <definedName function="false" hidden="false" name="F4_300" vbProcedure="false">[36]Sheet2!$GT$7882:$GX$7886</definedName>
    <definedName function="false" hidden="false" name="F4_320" vbProcedure="false">[36]Sheet2!$GY$7887:$HC$7891</definedName>
    <definedName function="false" hidden="false" name="F4_340" vbProcedure="false">[36]Sheet2!$HD$7892:$HH$7896</definedName>
    <definedName function="false" hidden="false" name="F4_400" vbProcedure="false">[36]Sheet2!$HI$7897:$HM$7901</definedName>
    <definedName function="false" hidden="false" name="F4_420" vbProcedure="false">[36]Sheet2!$HN$7902:$HR$7906</definedName>
    <definedName function="false" hidden="false" name="F4_440" vbProcedure="false">[36]Sheet2!$HS$7907:$HW$7911</definedName>
    <definedName function="false" hidden="false" name="F4_500" vbProcedure="false">[36]Sheet2!$HX$7912:$IB$7916</definedName>
    <definedName function="false" hidden="false" name="F4_530" vbProcedure="false">[36]Sheet2!$IC$7917:$IG$7921</definedName>
    <definedName function="false" hidden="false" name="F4_550" vbProcedure="false">[36]Sheet2!$IH$7922:$IL$7926</definedName>
    <definedName function="false" hidden="false" name="F4_570" vbProcedure="false">[36]Sheet2!$IM$7927:$IQ$7931</definedName>
    <definedName function="false" hidden="false" name="F4_600" vbProcedure="false">[36]Sheet2!$IR$7932:$IV$7936</definedName>
    <definedName function="false" hidden="false" name="F4_610" vbProcedure="false">[36]Sheet2!$A$7937:$E$7941</definedName>
    <definedName function="false" hidden="false" name="F4_620" vbProcedure="false">[36]Sheet2!$F$7942:$J$7946</definedName>
    <definedName function="false" hidden="false" name="F4_700" vbProcedure="false">[36]Sheet2!$K$7947:$O$7951</definedName>
    <definedName function="false" hidden="false" name="F4_730" vbProcedure="false">[36]Sheet2!$P$7952:$T$7956</definedName>
    <definedName function="false" hidden="false" name="F4_740" vbProcedure="false">[36]Sheet2!$U$7957:$Y$7961</definedName>
    <definedName function="false" hidden="false" name="F4_800" vbProcedure="false">[36]Sheet2!$Z$7962:$AD$7966</definedName>
    <definedName function="false" hidden="false" name="F4_830" vbProcedure="false">[36]Sheet2!$AE$7967:$AI$7971</definedName>
    <definedName function="false" hidden="false" name="F4_840" vbProcedure="false">[36]Sheet2!$AJ$7972:$AN$7976</definedName>
    <definedName function="false" hidden="false" name="F5_01" vbProcedure="false">[36]Sheet2!$AO$7977:$AS$7981</definedName>
    <definedName function="false" hidden="false" name="F5_02" vbProcedure="false">[36]Sheet2!$AT$7982:$AX$7986</definedName>
    <definedName function="false" hidden="false" name="F5_03" vbProcedure="false">[36]Sheet2!$AY$7987:$BC$7991</definedName>
    <definedName function="false" hidden="false" name="F5_04" vbProcedure="false">[36]Sheet2!$BD$7992:$BH$7996</definedName>
    <definedName function="false" hidden="false" name="F5_05" vbProcedure="false">[36]Sheet2!$BI$7997:$BM$8001</definedName>
    <definedName function="false" hidden="false" name="F5_11" vbProcedure="false">[36]Sheet2!$BN$8002:$BR$8006</definedName>
    <definedName function="false" hidden="false" name="F5_12" vbProcedure="false">[36]Sheet2!$BS$8007:$BW$8011</definedName>
    <definedName function="false" hidden="false" name="F5_13" vbProcedure="false">[36]Sheet2!$BX$8012:$CB$8016</definedName>
    <definedName function="false" hidden="false" name="F5_14" vbProcedure="false">[36]Sheet2!$CC$8017:$CG$8021</definedName>
    <definedName function="false" hidden="false" name="F5_15" vbProcedure="false">[36]Sheet2!$CH$8022:$CL$8026</definedName>
    <definedName function="false" hidden="false" name="F6_001" vbProcedure="false">[36]Sheet2!$CM$8027:$CR$8032</definedName>
    <definedName function="false" hidden="false" name="F6_002" vbProcedure="false">[36]Sheet2!$CS$8033:$CX$8038</definedName>
    <definedName function="false" hidden="false" name="F6_003" vbProcedure="false">[36]Sheet2!$CY$8039:$DD$8044</definedName>
    <definedName function="false" hidden="false" name="F6_004" vbProcedure="false">[36]Sheet2!$DE$8045:$DJ$8050</definedName>
    <definedName function="false" hidden="false" name="f92F56" vbProcedure="false">'[84]'!$BE$14393</definedName>
    <definedName function="false" hidden="false" name="FACTOR" vbProcedure="false">'[4]'!$AP$9:$AP$1010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FP" vbProcedure="false">'[2]COAT&amp;WRAP-QIOT-#3'!$DN$118:$DR$122</definedName>
    <definedName function="false" hidden="false" name="G" vbProcedure="false">'[4]'!$D$14</definedName>
    <definedName function="false" hidden="false" name="G0_000" vbProcedure="false">[36]Sheet2!$DK$8051:$DO$8055</definedName>
    <definedName function="false" hidden="false" name="G0_010" vbProcedure="false">[36]Sheet2!$DP$8056:$DT$8060</definedName>
    <definedName function="false" hidden="false" name="G0_020" vbProcedure="false">[36]Sheet2!$DU$8061:$DY$8065</definedName>
    <definedName function="false" hidden="false" name="G0_100" vbProcedure="false">[36]Sheet2!$DZ$8066:$ED$8070</definedName>
    <definedName function="false" hidden="false" name="G0_110" vbProcedure="false">[36]Sheet2!$EE$8071:$EI$8075</definedName>
    <definedName function="false" hidden="false" name="G0_120" vbProcedure="false">[36]Sheet2!$EJ$8076:$EN$8080</definedName>
    <definedName function="false" hidden="false" name="G1_000" vbProcedure="false">[36]Sheet2!$EO$8081:$ET$8086</definedName>
    <definedName function="false" hidden="false" name="G1_011" vbProcedure="false">[36]Sheet2!$EU$8087:$EZ$8092</definedName>
    <definedName function="false" hidden="false" name="G1_021" vbProcedure="false">[36]Sheet2!$FA$8093:$FF$8098</definedName>
    <definedName function="false" hidden="false" name="G1_031" vbProcedure="false">[36]Sheet2!$FG$8099:$FL$8104</definedName>
    <definedName function="false" hidden="false" name="G1_041" vbProcedure="false">[36]Sheet2!$FM$8105:$FR$8110</definedName>
    <definedName function="false" hidden="false" name="G1_051" vbProcedure="false">[36]Sheet2!$FS$8111:$FX$8116</definedName>
    <definedName function="false" hidden="false" name="G2_000" vbProcedure="false">[36]Sheet2!$FY$8117:$GD$8122</definedName>
    <definedName function="false" hidden="false" name="G2_010" vbProcedure="false">[36]Sheet2!$GE$8123:$GJ$8128</definedName>
    <definedName function="false" hidden="false" name="G2_020" vbProcedure="false">[36]Sheet2!$GK$8129:$GP$8134</definedName>
    <definedName function="false" hidden="false" name="G2_030" vbProcedure="false">[36]Sheet2!$GQ$8135:$GV$8140</definedName>
    <definedName function="false" hidden="false" name="G3_000" vbProcedure="false">[36]Sheet2!$GW$8141:$HB$8146</definedName>
    <definedName function="false" hidden="false" name="G3_011" vbProcedure="false">[36]Sheet2!$HC$8147:$HH$8152</definedName>
    <definedName function="false" hidden="false" name="G3_021" vbProcedure="false">[36]Sheet2!$HI$8153:$HN$8158</definedName>
    <definedName function="false" hidden="false" name="G3_031" vbProcedure="false">[36]Sheet2!$HO$8159:$HT$8164</definedName>
    <definedName function="false" hidden="false" name="G3_041" vbProcedure="false">[36]Sheet2!$HU$8165:$HZ$8170</definedName>
    <definedName function="false" hidden="false" name="G3_100" vbProcedure="false">[36]Sheet2!$IA$8171:$IF$8176</definedName>
    <definedName function="false" hidden="false" name="G3_111" vbProcedure="false">[36]Sheet2!$IG$8177:$IL$8182</definedName>
    <definedName function="false" hidden="false" name="G3_121" vbProcedure="false">[36]Sheet2!$IM$8183:$IR$8188</definedName>
    <definedName function="false" hidden="false" name="G3_131" vbProcedure="false">[36]Sheet2!$B$8189:$IS$8194</definedName>
    <definedName function="false" hidden="false" name="G3_141" vbProcedure="false">[36]Sheet2!$C$8195:$H$8200</definedName>
    <definedName function="false" hidden="false" name="G3_201" vbProcedure="false">[36]Sheet2!$I$8201:$N$8206</definedName>
    <definedName function="false" hidden="false" name="G3_211" vbProcedure="false">[36]Sheet2!$O$8207:$T$8212</definedName>
    <definedName function="false" hidden="false" name="G3_221" vbProcedure="false">[36]Sheet2!$U$8213:$Z$8218</definedName>
    <definedName function="false" hidden="false" name="G3_231" vbProcedure="false">[36]Sheet2!$AA$8219:$AF$8224</definedName>
    <definedName function="false" hidden="false" name="G3_241" vbProcedure="false">[36]Sheet2!$AG$8225:$AL$8230</definedName>
    <definedName function="false" hidden="false" name="G3_301" vbProcedure="false">[36]Sheet2!$AM$8231:$AR$8236</definedName>
    <definedName function="false" hidden="false" name="G3_311" vbProcedure="false">[36]Sheet2!$AS$8237:$AX$8242</definedName>
    <definedName function="false" hidden="false" name="G3_321" vbProcedure="false">[36]Sheet2!$AY$8243:$BD$8248</definedName>
    <definedName function="false" hidden="false" name="G3_331" vbProcedure="false">[36]Sheet2!$BE$8249:$BJ$8254</definedName>
    <definedName function="false" hidden="false" name="G3_341" vbProcedure="false">[36]Sheet2!$BK$8255:$BP$8260</definedName>
    <definedName function="false" hidden="false" name="g40g40" vbProcedure="false">[37]tuong!$IL$246</definedName>
    <definedName function="false" hidden="false" name="G4_000" vbProcedure="false">[36]Sheet2!$BQ$8261:$BU$8265</definedName>
    <definedName function="false" hidden="false" name="G4_010" vbProcedure="false">[36]Sheet2!$BV$8266:$BZ$8270</definedName>
    <definedName function="false" hidden="false" name="G4_020" vbProcedure="false">[36]Sheet2!$CA$8271:$CE$8275</definedName>
    <definedName function="false" hidden="false" name="G4_030" vbProcedure="false">[36]Sheet2!$CF$8276:$CJ$8280</definedName>
    <definedName function="false" hidden="false" name="G4_040" vbProcedure="false">[36]Sheet2!$CK$8281:$CO$8285</definedName>
    <definedName function="false" hidden="false" name="G4_101" vbProcedure="false">[36]Sheet2!$CP$8286:$CT$8290</definedName>
    <definedName function="false" hidden="false" name="G4_111" vbProcedure="false">[36]Sheet2!$CU$8291:$CY$8295</definedName>
    <definedName function="false" hidden="false" name="G4_121" vbProcedure="false">[36]Sheet2!$CZ$8296:$DD$8300</definedName>
    <definedName function="false" hidden="false" name="G4_131" vbProcedure="false">[36]Sheet2!$DE$8301:$DI$8305</definedName>
    <definedName function="false" hidden="false" name="G4_141" vbProcedure="false">[36]Sheet2!$DJ$8306:$DN$8310</definedName>
    <definedName function="false" hidden="false" name="G4_151" vbProcedure="false">[36]Sheet2!$DO$8311:$DS$8315</definedName>
    <definedName function="false" hidden="false" name="G4_161" vbProcedure="false">[36]Sheet2!$DT$8316:$DX$8320</definedName>
    <definedName function="false" hidden="false" name="G4_171" vbProcedure="false">[36]Sheet2!$DY$8321:$EC$8325</definedName>
    <definedName function="false" hidden="false" name="G4_200" vbProcedure="false">[36]Sheet2!$ED$8326:$EH$8330</definedName>
    <definedName function="false" hidden="false" name="G4_210" vbProcedure="false">[36]Sheet2!$EI$8331:$EM$8335</definedName>
    <definedName function="false" hidden="false" name="G4_220" vbProcedure="false">[36]Sheet2!$EN$8336:$ER$8340</definedName>
    <definedName function="false" hidden="false" name="Gac" vbProcedure="false">'[4]'!$B$908</definedName>
    <definedName function="false" hidden="false" name="gc" vbProcedure="false">[38]gvl!$N$28</definedName>
    <definedName function="false" hidden="false" name="Gia" vbProcedure="false">[39]XL4Poppy!$A$26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ID1" vbProcedure="false">'[13]LKVL-CK-HT-GD1'!$A$4</definedName>
    <definedName function="false" hidden="false" name="gl3p" vbProcedure="false">'[4]'!$D$10</definedName>
    <definedName function="false" hidden="false" name="GoBack" vbProcedure="false">[32]!GoBack</definedName>
    <definedName function="false" hidden="false" name="GO_110" vbProcedure="false">'[4]'!$DS$123</definedName>
    <definedName function="false" hidden="false" name="GO_81" vbProcedure="false">'[4]'!$CE$83</definedName>
    <definedName function="false" hidden="false" name="GPT_GROUNDING_PT" vbProcedure="false">'[40]NEW-PANEL'!$ID$238</definedName>
    <definedName function="false" hidden="false" name="GTiÕp" vbProcedure="false">'[4]'!$B$1031</definedName>
    <definedName function="false" hidden="false" name="GTXL" vbProcedure="false">'[4]'!$C$4:$L$4</definedName>
    <definedName function="false" hidden="false" name="gv" vbProcedure="false">[15]gVL!$Q$28</definedName>
    <definedName function="false" hidden="false" name="gvl" vbProcedure="false">[41]GVL!$A$6:$F$131</definedName>
    <definedName function="false" hidden="false" name="Gß1" vbProcedure="false">'[4]'!$B$6</definedName>
    <definedName function="false" hidden="false" name="Gß2" vbProcedure="false">'[4]'!$B$47</definedName>
    <definedName function="false" hidden="false" name="Gß3" vbProcedure="false">'[4]'!$B$88</definedName>
    <definedName function="false" hidden="false" name="Gß4" vbProcedure="false">'[4]'!$B$129</definedName>
    <definedName function="false" hidden="false" name="Gß5" vbProcedure="false">'[4]'!$B$170</definedName>
    <definedName function="false" hidden="false" name="Gß6" vbProcedure="false">'[4]'!$B$211</definedName>
    <definedName function="false" hidden="false" name="h" vbProcedure="false">{"'Sheet1'!$L$16"}</definedName>
    <definedName function="false" hidden="false" name="H0_001" vbProcedure="false">[36]Sheet2!$ES$8341:$EV$8344</definedName>
    <definedName function="false" hidden="false" name="H0_011" vbProcedure="false">[36]Sheet2!$EW$8345:$EZ$8348</definedName>
    <definedName function="false" hidden="false" name="H0_021" vbProcedure="false">[36]Sheet2!$FA$8349:$FD$8352</definedName>
    <definedName function="false" hidden="false" name="H0_031" vbProcedure="false">[36]Sheet2!$FE$8353:$FH$8356</definedName>
    <definedName function="false" hidden="false" name="HapCKVA" vbProcedure="false">'[4]'!$K$24</definedName>
    <definedName function="false" hidden="false" name="HapCKvar" vbProcedure="false">'[4]'!$L$24</definedName>
    <definedName function="false" hidden="false" name="HapCKW" vbProcedure="false">'[4]'!$J$24</definedName>
    <definedName function="false" hidden="false" name="HapIKVA" vbProcedure="false">'[4]'!$N$24</definedName>
    <definedName function="false" hidden="false" name="HapIKvar" vbProcedure="false">'[4]'!$O$24</definedName>
    <definedName function="false" hidden="false" name="HapIKW" vbProcedure="false">'[4]'!$M$24</definedName>
    <definedName function="false" hidden="false" name="HapKVA" vbProcedure="false">'[4]'!$K$24</definedName>
    <definedName function="false" hidden="false" name="HapSKVA" vbProcedure="false">'[4]'!$Q$24</definedName>
    <definedName function="false" hidden="false" name="HapSKW" vbProcedure="false">'[4]'!$P$24</definedName>
    <definedName function="false" hidden="false" name="HCM" vbProcedure="false">'[85]'!$A$77:$I$81</definedName>
    <definedName function="false" hidden="false" name="Heä_soá_laép_xaø_H" vbProcedure="false">1.7</definedName>
    <definedName function="false" hidden="false" name="heä_soá_sình_laày" vbProcedure="false">'[4]'!$C$8:$D$8</definedName>
    <definedName function="false" hidden="false" name="HH15HT" vbProcedure="false">'[13]TONGKE-HT'!$BQ$69</definedName>
    <definedName function="false" hidden="false" name="HH16HT" vbProcedure="false">'[13]TONGKE-HT'!$BQ$69</definedName>
    <definedName function="false" hidden="false" name="HH19HT" vbProcedure="false">'[13]TONGKE-HT'!$BQ$69</definedName>
    <definedName function="false" hidden="false" name="HH20HT" vbProcedure="false">'[13]TONGKE-HT'!$BQ$69</definedName>
    <definedName function="false" hidden="false" name="hien" vbProcedure="false">'[4]'!$H$394:$H$398</definedName>
    <definedName function="false" hidden="false" name="HOMEOFFICE_COST" vbProcedure="false">'[22]'!$AO$5:$BG$52</definedName>
    <definedName function="false" hidden="false" name="HOME_MANP" vbProcedure="false">'[22]'!$A$3:$AK$47</definedName>
    <definedName function="false" hidden="false" name="HQKT_DA" vbProcedure="false">[42]cot_xa!$D$1:$M$1048576</definedName>
    <definedName function="false" hidden="false" name="HSCT3" vbProcedure="false">0.1</definedName>
    <definedName function="false" hidden="false" name="hsdc1" vbProcedure="false">'[4]'!$J$3</definedName>
    <definedName function="false" hidden="false" name="HSDD" vbProcedure="false">[13]phuluc1!$BQ$69</definedName>
    <definedName function="false" hidden="false" name="HSDN" vbProcedure="false">2.5</definedName>
    <definedName function="false" hidden="false" name="HSHH" vbProcedure="false">'[4]'!$B$33</definedName>
    <definedName function="false" hidden="false" name="HSHHUT" vbProcedure="false">'[4]'!$B$33</definedName>
    <definedName function="false" hidden="false" name="hskk1" vbProcedure="false">[13]chitiet!$D$4</definedName>
    <definedName function="false" hidden="false" name="HSNC" vbProcedure="false">[24]Du_lieu!$C$6</definedName>
    <definedName function="false" hidden="false" name="hso" vbProcedure="false">'[43]'!$R$39</definedName>
    <definedName function="false" hidden="false" name="hso1" vbProcedure="false">[44]thang1!$N$3342</definedName>
    <definedName function="false" hidden="false" name="hso2" vbProcedure="false">'[43]'!$R$39</definedName>
    <definedName function="false" hidden="false" name="hso3" vbProcedure="false">[44]thang1!$X$5912</definedName>
    <definedName function="false" hidden="false" name="hso5" vbProcedure="false">[45]Sheet2!$AN$40</definedName>
    <definedName function="false" hidden="false" name="hso6" vbProcedure="false">[46]Sheet7!$K$4</definedName>
    <definedName function="false" hidden="false" name="hso7" vbProcedure="false">'[47]Chi phi khac 4.3KH-CP'!$G$7</definedName>
    <definedName function="false" hidden="false" name="HSSL" vbProcedure="false">'[4]'!$D$8</definedName>
    <definedName function="false" hidden="false" name="HSVC1" vbProcedure="false">'[4]'!$C$7</definedName>
    <definedName function="false" hidden="false" name="HSVC2" vbProcedure="false">'[4]'!$D$7</definedName>
    <definedName function="false" hidden="false" name="HSVC3" vbProcedure="false">'[4]'!$C$515</definedName>
    <definedName function="false" hidden="false" name="HT" vbProcedure="false">'[4]'!$H$4:$Z$59</definedName>
    <definedName function="false" hidden="false" name="ht25nc" vbProcedure="false">'[13]lam-moi'!$BQ$69</definedName>
    <definedName function="false" hidden="false" name="ht25vl" vbProcedure="false">'[13]lam-moi'!$BQ$69</definedName>
    <definedName function="false" hidden="false" name="ht325nc" vbProcedure="false">'[13]lam-moi'!$BQ$69</definedName>
    <definedName function="false" hidden="false" name="ht325vl" vbProcedure="false">'[13]lam-moi'!$BQ$69</definedName>
    <definedName function="false" hidden="false" name="ht37k" vbProcedure="false">'[13]lam-moi'!$BQ$69</definedName>
    <definedName function="false" hidden="false" name="ht37nc" vbProcedure="false">'[13]lam-moi'!$BQ$69</definedName>
    <definedName function="false" hidden="false" name="ht50nc" vbProcedure="false">'[13]lam-moi'!$BQ$69</definedName>
    <definedName function="false" hidden="false" name="ht50vl" vbProcedure="false">'[13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]'!$AT$11566</definedName>
    <definedName function="false" hidden="false" name="HTVL" vbProcedure="false">'[4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I" vbProcedure="false">'[4]'!$G$7</definedName>
    <definedName function="false" hidden="false" name="I2É6" vbProcedure="false">[10]chitimc!$Z$6426</definedName>
    <definedName function="false" hidden="false" name="IDLAB_COST" vbProcedure="false">'[22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22]'!$A$3:$AK$69</definedName>
    <definedName function="false" hidden="false" name="IND_LAB" vbProcedure="false">'[4]'!$A$14:$CE$116</definedName>
    <definedName function="false" hidden="false" name="IO" vbProcedure="false">'[2]COAT&amp;WRAP-QIOT-#3'!$BG$59:$BK$63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iÖn_lùc_Qu_ng_ninh" vbProcedure="false">'[4]'!$D$170</definedName>
    <definedName function="false" hidden="false" name="j" vbProcedure="false">'[4]'!$A$36:$D$61</definedName>
    <definedName function="false" hidden="false" name="j356C8" vbProcedure="false">'[4]'!$C$8</definedName>
    <definedName function="false" hidden="false" name="k" vbProcedure="false">'[4]'!$A$1:$D$27</definedName>
    <definedName function="false" hidden="false" name="K0_001" vbProcedure="false">[36]Sheet2!$FI$8357:$FW$8371</definedName>
    <definedName function="false" hidden="false" name="K0_011" vbProcedure="false">[36]Sheet2!$FX$8372:$GL$8386</definedName>
    <definedName function="false" hidden="false" name="K0_101" vbProcedure="false">[36]Sheet2!$GM$8387:$GX$8398</definedName>
    <definedName function="false" hidden="false" name="K0_111" vbProcedure="false">[36]Sheet2!$GY$8399:$HJ$8410</definedName>
    <definedName function="false" hidden="false" name="K0_201" vbProcedure="false">[36]Sheet2!$HK$8411:$HV$8422</definedName>
    <definedName function="false" hidden="false" name="K0_211" vbProcedure="false">[36]Sheet2!$HW$8423:$IJ$8436</definedName>
    <definedName function="false" hidden="false" name="K0_301" vbProcedure="false">[36]Sheet2!$B$8437:$IK$8450</definedName>
    <definedName function="false" hidden="false" name="K0_311" vbProcedure="false">[36]Sheet2!$C$8451:$N$8462</definedName>
    <definedName function="false" hidden="false" name="K0_400" vbProcedure="false">[36]Sheet2!$O$8463:$AA$8475</definedName>
    <definedName function="false" hidden="false" name="K0_410" vbProcedure="false">[36]Sheet2!$AB$8476:$AM$8487</definedName>
    <definedName function="false" hidden="false" name="K0_501" vbProcedure="false">[36]Sheet2!$AN$8488:$BA$8501</definedName>
    <definedName function="false" hidden="false" name="K0_511" vbProcedure="false">[36]Sheet2!$BB$8502:$BO$8515</definedName>
    <definedName function="false" hidden="false" name="K0_61" vbProcedure="false">[36]Sheet2!$BP$8516:$CE$8531</definedName>
    <definedName function="false" hidden="false" name="K0_71" vbProcedure="false">[36]Sheet2!$CF$8532:$CS$8545</definedName>
    <definedName function="false" hidden="false" name="K1_001" vbProcedure="false">[36]Sheet2!$CT$8546:$CX$8550</definedName>
    <definedName function="false" hidden="false" name="K1_021" vbProcedure="false">[36]Sheet2!$CY$8551:$DC$8555</definedName>
    <definedName function="false" hidden="false" name="K1_041" vbProcedure="false">[36]Sheet2!$DD$8556:$DH$8560</definedName>
    <definedName function="false" hidden="false" name="K1_121" vbProcedure="false">[36]Sheet2!$EC$8581:$EG$8585</definedName>
    <definedName function="false" hidden="false" name="K1_201" vbProcedure="false">[36]Sheet2!$DI$8561:$DM$8565</definedName>
    <definedName function="false" hidden="false" name="K1_211" vbProcedure="false">[36]Sheet2!$DN$8566:$DR$8570</definedName>
    <definedName function="false" hidden="false" name="K1_221" vbProcedure="false">[36]Sheet2!$DS$8571:$DW$8575</definedName>
    <definedName function="false" hidden="false" name="K1_301" vbProcedure="false">[36]Sheet2!$DX$8576:$EB$8580</definedName>
    <definedName function="false" hidden="false" name="K1_321" vbProcedure="false">[36]Sheet2!$EH$8586:$EL$8590</definedName>
    <definedName function="false" hidden="false" name="K1_331" vbProcedure="false">[36]Sheet2!$EM$8591:$EQ$8595</definedName>
    <definedName function="false" hidden="false" name="K1_341" vbProcedure="false">[36]Sheet2!$ER$8596:$EV$8600</definedName>
    <definedName function="false" hidden="false" name="K1_401" vbProcedure="false">[36]Sheet2!$EW$8601:$FB$8606</definedName>
    <definedName function="false" hidden="false" name="K1_411" vbProcedure="false">[36]Sheet2!$FC$8607:$FH$8612</definedName>
    <definedName function="false" hidden="false" name="K1_421" vbProcedure="false">[36]Sheet2!$FI$8613:$FN$8618</definedName>
    <definedName function="false" hidden="false" name="K1_431" vbProcedure="false">[36]Sheet2!$FO$8619:$FT$8624</definedName>
    <definedName function="false" hidden="false" name="K1_441" vbProcedure="false">[36]Sheet2!$FU$8625:$FZ$8630</definedName>
    <definedName function="false" hidden="false" name="k2b" vbProcedure="false">'[13]THPDMoi  (2)'!$BQ$69</definedName>
    <definedName function="false" hidden="false" name="K2_001" vbProcedure="false">[36]Sheet2!$GA$8631:$GF$8636</definedName>
    <definedName function="false" hidden="false" name="K2_011" vbProcedure="false">[36]Sheet2!$GG$8637:$GL$8642</definedName>
    <definedName function="false" hidden="false" name="K2_021" vbProcedure="false">[36]Sheet2!$GM$8643:$GR$8648</definedName>
    <definedName function="false" hidden="false" name="K2_031" vbProcedure="false">[36]Sheet2!$GS$8649:$GX$8654</definedName>
    <definedName function="false" hidden="false" name="K2_041" vbProcedure="false">[36]Sheet2!$GY$8655:$HD$8660</definedName>
    <definedName function="false" hidden="false" name="K2_101" vbProcedure="false">[36]Sheet2!$HE$8661:$HJ$8666</definedName>
    <definedName function="false" hidden="false" name="K2_111" vbProcedure="false">[36]Sheet2!$HK$8667:$HP$8672</definedName>
    <definedName function="false" hidden="false" name="K2_121" vbProcedure="false">[36]Sheet2!$HQ$8673:$HV$8678</definedName>
    <definedName function="false" hidden="false" name="K2_131" vbProcedure="false">[36]Sheet2!$HW$8679:$IB$8684</definedName>
    <definedName function="false" hidden="false" name="K2_141" vbProcedure="false">[36]Sheet2!$IC$8685:$IH$8690</definedName>
    <definedName function="false" hidden="false" name="K2_201" vbProcedure="false">[36]Sheet2!$II$8691:$IN$8696</definedName>
    <definedName function="false" hidden="false" name="K2_211" vbProcedure="false">[36]Sheet2!$IO$8697:$IT$8702</definedName>
    <definedName function="false" hidden="false" name="K2_221" vbProcedure="false">[36]Sheet2!$D$8703:$IU$8708</definedName>
    <definedName function="false" hidden="false" name="K2_231" vbProcedure="false">[36]Sheet2!$E$8709:$J$8714</definedName>
    <definedName function="false" hidden="false" name="K2_241" vbProcedure="false">[36]Sheet2!$K$8715:$P$8720</definedName>
    <definedName function="false" hidden="false" name="K2_301" vbProcedure="false">[36]Sheet2!$Q$8721:$U$8725</definedName>
    <definedName function="false" hidden="false" name="K2_321" vbProcedure="false">[36]Sheet2!$V$8726:$Z$8730</definedName>
    <definedName function="false" hidden="false" name="K2_341" vbProcedure="false">[36]Sheet2!$AA$8731:$AE$8735</definedName>
    <definedName function="false" hidden="false" name="K2_400" vbProcedure="false">[36]Sheet2!$AF$8736:$AJ$8740</definedName>
    <definedName function="false" hidden="false" name="K2_420" vbProcedure="false">[36]Sheet2!$AK$8741:$AO$8745</definedName>
    <definedName function="false" hidden="false" name="K2_440" vbProcedure="false">[36]Sheet2!$AP$8746:$AT$8750</definedName>
    <definedName function="false" hidden="false" name="K2_500" vbProcedure="false">[36]Sheet2!$AU$8751:$AY$8755</definedName>
    <definedName function="false" hidden="false" name="K2_520" vbProcedure="false">[36]Sheet2!$AZ$8756:$BD$8760</definedName>
    <definedName function="false" hidden="false" name="K2_540" vbProcedure="false">[36]Sheet2!$BE$8761:$BI$8765</definedName>
    <definedName function="false" hidden="false" name="K3_210" vbProcedure="false">[36]Sheet2!$BJ$8766:$BN$8770</definedName>
    <definedName function="false" hidden="false" name="K3_220" vbProcedure="false">[36]Sheet2!$BO$8771:$BS$8775</definedName>
    <definedName function="false" hidden="false" name="K3_230" vbProcedure="false">[36]Sheet2!$BT$8776:$BX$8780</definedName>
    <definedName function="false" hidden="false" name="K3_310" vbProcedure="false">[36]Sheet2!$BY$8781:$CC$8785</definedName>
    <definedName function="false" hidden="false" name="K3_320" vbProcedure="false">[36]Sheet2!$CD$8786:$CH$8790</definedName>
    <definedName function="false" hidden="false" name="K3_330" vbProcedure="false">[36]Sheet2!$CI$8791:$CM$8795</definedName>
    <definedName function="false" hidden="false" name="K3_410" vbProcedure="false">[36]Sheet2!$CN$8796:$CR$8800</definedName>
    <definedName function="false" hidden="false" name="K3_430" vbProcedure="false">[36]Sheet2!$CS$8801:$CW$8805</definedName>
    <definedName function="false" hidden="false" name="K3_450" vbProcedure="false">[36]Sheet2!$CX$8806:$DB$8810</definedName>
    <definedName function="false" hidden="false" name="K4_010" vbProcedure="false">[36]Sheet2!$DC$8811:$DG$8815</definedName>
    <definedName function="false" hidden="false" name="K4_020" vbProcedure="false">[36]Sheet2!$DH$8816:$DL$8820</definedName>
    <definedName function="false" hidden="false" name="K4_110" vbProcedure="false">[36]Sheet2!$DM$8821:$DR$8826</definedName>
    <definedName function="false" hidden="false" name="K4_120" vbProcedure="false">[36]Sheet2!$DS$8827:$DX$8832</definedName>
    <definedName function="false" hidden="false" name="K4_210" vbProcedure="false">[36]Sheet2!$DY$8833:$EC$8837</definedName>
    <definedName function="false" hidden="false" name="K4_220" vbProcedure="false">[36]Sheet2!$ED$8838:$EH$8842</definedName>
    <definedName function="false" hidden="false" name="K4_230" vbProcedure="false">[36]Sheet2!$EI$8843:$EM$8847</definedName>
    <definedName function="false" hidden="false" name="K4_240" vbProcedure="false">[36]Sheet2!$F$7174:$H$7176</definedName>
    <definedName function="false" hidden="false" name="KCCP_BM" vbProcedure="false">[48]KCCP!$G$7</definedName>
    <definedName function="false" hidden="false" name="KCCP_NK" vbProcedure="false">[48]KCCP!$G$7</definedName>
    <definedName function="false" hidden="false" name="KCCP_SL" vbProcedure="false">[48]KCCP!$G$7</definedName>
    <definedName function="false" hidden="false" name="kcong" vbProcedure="false">'[4]'!$A$4:$D$13</definedName>
    <definedName function="false" hidden="false" name="kha" vbProcedure="false">'[4]'!$B$1:$B$1048576</definedName>
    <definedName function="false" hidden="false" name="kha1" vbProcedure="false">'[4]'!$D$1:$D$1048576</definedName>
    <definedName function="false" hidden="false" name="khac" vbProcedure="false">[16]tonghop!$DM$117</definedName>
    <definedName function="false" hidden="false" name="khacben1" vbProcedure="false">[16]Sheet14!$M$13</definedName>
    <definedName function="false" hidden="false" name="khacgd" vbProcedure="false">[16]Sheet14!$Q$17</definedName>
    <definedName function="false" hidden="false" name="khacvt" vbProcedure="false">[16]Sheet14!$I$9</definedName>
    <definedName function="false" hidden="false" name="khaogd" vbProcedure="false">[16]Sheet14!$Q$17</definedName>
    <definedName function="false" hidden="false" name="khaol" vbProcedure="false">[16]Sheet9!$W$23</definedName>
    <definedName function="false" hidden="false" name="khauhaoben1" vbProcedure="false">[16]Sheet14!$M$13</definedName>
    <definedName function="false" hidden="false" name="khvt" vbProcedure="false">[16]Sheet14!$I$9</definedName>
    <definedName function="false" hidden="false" name="kl" vbProcedure="false">{#N/A,#N/A,FALSE,"Chi tiÆt"}</definedName>
    <definedName function="false" hidden="false" name="kldd1p" vbProcedure="false">'[13]#REF'!$BQ$69</definedName>
    <definedName function="false" hidden="false" name="kldd3p" vbProcedure="false">'[13]lam-moi'!$BQ$69</definedName>
    <definedName function="false" hidden="false" name="kmong" vbProcedure="false">[13]giathanh1!$BQ$69</definedName>
    <definedName function="false" hidden="false" name="kno" vbProcedure="false">[15]gVL!$Q$48</definedName>
    <definedName function="false" hidden="false" name="kp1ph" vbProcedure="false">'[4]'!$FQ$429</definedName>
    <definedName function="false" hidden="false" name="kt1543" vbProcedure="false">[44]thang2!$H$1800</definedName>
    <definedName function="false" hidden="false" name="l" vbProcedure="false">[39]XL4Poppy!$C$27</definedName>
    <definedName function="false" hidden="false" name="Laivay" vbProcedure="false">'[4]'!$B$9</definedName>
    <definedName function="false" hidden="false" name="Lai_Vay_DT" vbProcedure="false">'[49]DI-ESTI'!$A$8:$R$489</definedName>
    <definedName function="false" hidden="false" name="lapmoi" vbProcedure="false">'[14]'!$AR$44</definedName>
    <definedName function="false" hidden="false" name="Lmk" vbProcedure="false">'[4]'!$E$209</definedName>
    <definedName function="false" hidden="false" name="LN" vbProcedure="false">'[4]'!$D$15</definedName>
    <definedName function="false" hidden="false" name="LOCATION" vbProcedure="false">[20]LEGEND!$D$7</definedName>
    <definedName function="false" hidden="false" name="luong" vbProcedure="false">[16]Sheet9!$W$23</definedName>
    <definedName function="false" hidden="false" name="Luong_Dduong_TNLD" vbProcedure="false">'[17]bang luong'!$O$10:$O$2054</definedName>
    <definedName function="false" hidden="false" name="luong_hoc_hop" vbProcedure="false">'[17]bang luong'!$M$10:$M$2054</definedName>
    <definedName function="false" hidden="false" name="luong_om_Tsan" vbProcedure="false">'[17]bang luong'!$N$10:$N$2053</definedName>
    <definedName function="false" hidden="false" name="luong_pp_BS" vbProcedure="false">'[17]bang luong'!$Q$10:$Q$2054</definedName>
    <definedName function="false" hidden="false" name="luong_SP_theocong" vbProcedure="false">'[17]bang luong'!$H$10:$H$2054</definedName>
    <definedName function="false" hidden="false" name="luong_sp_theodiem" vbProcedure="false">'[17]bang luong'!$I$10:$I$2054</definedName>
    <definedName function="false" hidden="false" name="luong_te_le_phep" vbProcedure="false">'[17]bang luong'!$L$10:$L$2054</definedName>
    <definedName function="false" hidden="false" name="luong_TGian_khac" vbProcedure="false">'[17]bang luong'!$P$10:$P$2054</definedName>
    <definedName function="false" hidden="false" name="luong_TG_di_laM_TT" vbProcedure="false">'[17]bang luong'!$K$10:$K$2054</definedName>
    <definedName function="false" hidden="false" name="luyke" vbProcedure="false">'[14]'!$B$303:$C$314</definedName>
    <definedName function="false" hidden="false" name="m" vbProcedure="false">'[4]'!$FQ$429</definedName>
    <definedName function="false" hidden="false" name="m102bnnc" vbProcedure="false">'[13]lam-moi'!$BQ$69</definedName>
    <definedName function="false" hidden="false" name="m102bnvl" vbProcedure="false">'[13]lam-moi'!$BQ$69</definedName>
    <definedName function="false" hidden="false" name="M10aa1p" vbProcedure="false">'[4]'!$I$290</definedName>
    <definedName function="false" hidden="false" name="m10aamtc" vbProcedure="false">'[13]t-h HA THE'!$BQ$69</definedName>
    <definedName function="false" hidden="false" name="m10aanc" vbProcedure="false">'[13]lam-moi'!$BQ$69</definedName>
    <definedName function="false" hidden="false" name="m10aavl" vbProcedure="false">'[13]lam-moi'!$BQ$69</definedName>
    <definedName function="false" hidden="false" name="m10anc" vbProcedure="false">'[13]lam-moi'!$BQ$69</definedName>
    <definedName function="false" hidden="false" name="m10avl" vbProcedure="false">'[13]lam-moi'!$BQ$69</definedName>
    <definedName function="false" hidden="false" name="m10banc" vbProcedure="false">'[13]lam-moi'!$BQ$69</definedName>
    <definedName function="false" hidden="false" name="m10bavl" vbProcedure="false">'[13]lam-moi'!$BQ$69</definedName>
    <definedName function="false" hidden="false" name="M10_1" vbProcedure="false">'[50]Giai trinh'!$FT$176</definedName>
    <definedName function="false" hidden="false" name="M10_1a" vbProcedure="false">'[50]Giai trinh'!$FT$176</definedName>
    <definedName function="false" hidden="false" name="M10_2" vbProcedure="false">'[50]Giai trinh'!$GV$204</definedName>
    <definedName function="false" hidden="false" name="M10_2a" vbProcedure="false">'[50]Giai trinh'!$GV$204</definedName>
    <definedName function="false" hidden="false" name="m122bnnc" vbProcedure="false">'[13]lam-moi'!$BQ$69</definedName>
    <definedName function="false" hidden="false" name="m122bnvl" vbProcedure="false">'[13]lam-moi'!$BQ$69</definedName>
    <definedName function="false" hidden="false" name="m12aanc" vbProcedure="false">'[13]lam-moi'!$BQ$69</definedName>
    <definedName function="false" hidden="false" name="m12aavl" vbProcedure="false">'[13]lam-moi'!$BQ$69</definedName>
    <definedName function="false" hidden="false" name="m12anc" vbProcedure="false">'[13]lam-moi'!$BQ$69</definedName>
    <definedName function="false" hidden="false" name="m12avl" vbProcedure="false">'[13]lam-moi'!$BQ$69</definedName>
    <definedName function="false" hidden="false" name="M12ba3p" vbProcedure="false">'[4]'!$H$10</definedName>
    <definedName function="false" hidden="false" name="m12banc" vbProcedure="false">'[13]lam-moi'!$BQ$69</definedName>
    <definedName function="false" hidden="false" name="m12bavl" vbProcedure="false">'[13]lam-moi'!$BQ$69</definedName>
    <definedName function="false" hidden="false" name="M12bb1p" vbProcedure="false">'[4]'!$K$290</definedName>
    <definedName function="false" hidden="false" name="m12bbnc" vbProcedure="false">'[13]lam-moi'!$BQ$69</definedName>
    <definedName function="false" hidden="false" name="m12bbvl" vbProcedure="false">'[13]lam-moi'!$BQ$69</definedName>
    <definedName function="false" hidden="false" name="M12bnnc" vbProcedure="false">'[13]#REF'!$BQ$69</definedName>
    <definedName function="false" hidden="false" name="M12bnvl" vbProcedure="false">'[13]#REF'!$BQ$69</definedName>
    <definedName function="false" hidden="false" name="M12cbnc" vbProcedure="false">'[4]'!HC53715</definedName>
    <definedName function="false" hidden="false" name="M12cbvl" vbProcedure="false">'[4]'!GX52430</definedName>
    <definedName function="false" hidden="false" name="m142bnnc" vbProcedure="false">'[13]lam-moi'!$BQ$69</definedName>
    <definedName function="false" hidden="false" name="m142bnvl" vbProcedure="false">'[13]lam-moi'!$BQ$69</definedName>
    <definedName function="false" hidden="false" name="M14bb1p" vbProcedure="false">'[4]'!$K$290</definedName>
    <definedName function="false" hidden="false" name="m14bbnc" vbProcedure="false">'[13]lam-moi'!$BQ$69</definedName>
    <definedName function="false" hidden="false" name="M14bbvc" vbProcedure="false">'[13]CHITIET VL-NC-TT -1p'!$BQ$69</definedName>
    <definedName function="false" hidden="false" name="m14bbvl" vbProcedure="false">'[13]lam-moi'!$BQ$69</definedName>
    <definedName function="false" hidden="false" name="M8a" vbProcedure="false">'[13]THPDMoi  (2)'!$BQ$69</definedName>
    <definedName function="false" hidden="false" name="M8aa" vbProcedure="false">'[13]THPDMoi  (2)'!$BQ$69</definedName>
    <definedName function="false" hidden="false" name="m8aanc" vbProcedure="false">'[4]'!$H$103</definedName>
    <definedName function="false" hidden="false" name="m8aavl" vbProcedure="false">'[4]'!$H$100</definedName>
    <definedName function="false" hidden="false" name="m8amtc" vbProcedure="false">'[13]t-h HA THE'!$BQ$69</definedName>
    <definedName function="false" hidden="false" name="m8anc" vbProcedure="false">'[13]lam-moi'!$BQ$69</definedName>
    <definedName function="false" hidden="false" name="m8avl" vbProcedure="false">'[13]lam-moi'!$BQ$69</definedName>
    <definedName function="false" hidden="false" name="MA" vbProcedure="false">NA()</definedName>
    <definedName function="false" hidden="false" name="ma1" vbProcedure="false">[51]Xuat152!$G$1:$G$1048576</definedName>
    <definedName function="false" hidden="false" name="Ma3pnc" vbProcedure="false">'[4]'!$G$30</definedName>
    <definedName function="false" hidden="false" name="Ma3pvl" vbProcedure="false">'[4]'!$G$27</definedName>
    <definedName function="false" hidden="false" name="Maa3pnc" vbProcedure="false">'[4]'!$G$15</definedName>
    <definedName function="false" hidden="false" name="Maa3pvl" vbProcedure="false">'[4]'!$G$12</definedName>
    <definedName function="false" hidden="false" name="MAC12" vbProcedure="false">'[4]'!$H$6</definedName>
    <definedName function="false" hidden="false" name="MAC46" vbProcedure="false">'[4]'!$H$61</definedName>
    <definedName function="false" hidden="false" name="Macro1" vbProcedure="false">'[4]'!$A$1</definedName>
    <definedName function="false" hidden="false" name="Macro2" vbProcedure="false">'[4]'!$B$1</definedName>
    <definedName function="false" hidden="false" name="Macro3" vbProcedure="false">'[4]'!$A$1</definedName>
    <definedName function="false" hidden="false" name="Macro4" vbProcedure="false">'[4]'!$B$1</definedName>
    <definedName function="false" hidden="false" name="mahang" vbProcedure="false">'[4]'!$A$8:$A$403</definedName>
    <definedName function="false" hidden="false" name="mahang_d" vbProcedure="false">'[4]'!$A$8:$F$578</definedName>
    <definedName function="false" hidden="false" name="mahang_n" vbProcedure="false">'[4]'!$F$8:$F$948</definedName>
    <definedName function="false" hidden="false" name="mahang_x" vbProcedure="false">'[4]'!$F$8:$F$1431</definedName>
    <definedName function="false" hidden="false" name="MAJ_CON_EQP" vbProcedure="false">'[22]'!$A$77:$AK$132</definedName>
    <definedName function="false" hidden="false" name="makho_n" vbProcedure="false">'[4]'!$J$10:$HN$222</definedName>
    <definedName function="false" hidden="false" name="masoPX" vbProcedure="false">'[17]Dgia luong '!$C$10:$C$2155</definedName>
    <definedName function="false" hidden="false" name="maso_CN_BCcong" vbProcedure="false">[17]chamcong!$D$9:$D$2152</definedName>
    <definedName function="false" hidden="false" name="MAT" vbProcedure="false">'[2]COAT&amp;WRAP-QIOT-#3'!$BG$59:$DA$105</definedName>
    <definedName function="false" hidden="false" name="matcnhap_n" vbProcedure="false">'[4]'!$A$8:$A$948</definedName>
    <definedName function="false" hidden="false" name="matcxuatnhap_xn" vbProcedure="false">'[4]'!$A$9:$A$36</definedName>
    <definedName function="false" hidden="false" name="matcxuat_x" vbProcedure="false">'[4]'!$A$8:$A$1431</definedName>
    <definedName function="false" hidden="false" name="matit" vbProcedure="false">[12]gvl!$Q$69</definedName>
    <definedName function="false" hidden="false" name="ma_cong_nhan" vbProcedure="false">'[34]bang cc'!$H$8:$CF$340</definedName>
    <definedName function="false" hidden="false" name="ma_so_CBCNV" vbProcedure="false">'[17]bang luong'!$D$10:$D$2054</definedName>
    <definedName function="false" hidden="false" name="Mba1p" vbProcedure="false">'[4]'!$I$290</definedName>
    <definedName function="false" hidden="false" name="Mba3p" vbProcedure="false">'[4]'!$I$110</definedName>
    <definedName function="false" hidden="false" name="Mbb3p" vbProcedure="false">'[4]'!$H$110</definedName>
    <definedName function="false" hidden="false" name="Mbn1p" vbProcedure="false">'[4]'!$L$290</definedName>
    <definedName function="false" hidden="false" name="mbnc" vbProcedure="false">'[13]lam-moi'!$BQ$69</definedName>
    <definedName function="false" hidden="false" name="mbvl" vbProcedure="false">'[13]lam-moi'!$BQ$69</definedName>
    <definedName function="false" hidden="false" name="mc" vbProcedure="false">[52]Mong!$D$1:$M$1048576</definedName>
    <definedName function="false" hidden="false" name="MDT" vbProcedure="false">'[50]Giai trinh'!$DC$107</definedName>
    <definedName function="false" hidden="false" name="MDTa" vbProcedure="false">'[50]Giai trinh'!$DC$107</definedName>
    <definedName function="false" hidden="false" name="me" vbProcedure="false">'[4]'!$A$5:$E$45</definedName>
    <definedName function="false" hidden="false" name="MF" vbProcedure="false">'[2]COAT&amp;WRAP-QIOT-#3'!$DC$107:$DI$113</definedName>
    <definedName function="false" hidden="false" name="MG_A" vbProcedure="false">'[4]'!$Q$262</definedName>
    <definedName function="false" hidden="false" name="mmm" vbProcedure="false">[13]giathanh1!$BQ$69</definedName>
    <definedName function="false" hidden="false" name="mp1x25" vbProcedure="false">'[13]dongia (2)'!$BQ$69</definedName>
    <definedName function="false" hidden="false" name="MTC1P" vbProcedure="false">'[13]TONG HOP VL-NC TT'!$BQ$69</definedName>
    <definedName function="false" hidden="false" name="MTC3P" vbProcedure="false">'[13]TONG HOP VL-NC TT'!$BQ$69</definedName>
    <definedName function="false" hidden="false" name="MTCHC" vbProcedure="false">[13]TNHCHINH!$K$38</definedName>
    <definedName function="false" hidden="false" name="MTCMB" vbProcedure="false">'[13]#REF'!$BQ$69</definedName>
    <definedName function="false" hidden="false" name="MTMAC12" vbProcedure="false">'[4]'!$H$6</definedName>
    <definedName function="false" hidden="false" name="mtr" vbProcedure="false">'[13]TH XL'!$BQ$69</definedName>
    <definedName function="false" hidden="false" name="mtram" vbProcedure="false">'[4]'!$F$14</definedName>
    <definedName function="false" hidden="false" name="MTuong" vbProcedure="false">'[4]'!$B$1072</definedName>
    <definedName function="false" hidden="false" name="n" vbProcedure="false">'[4]'!$EX$410</definedName>
    <definedName function="false" hidden="false" name="N1IN" vbProcedure="false">'[13]TONGKE3p '!$U$295</definedName>
    <definedName function="false" hidden="false" name="n1pig" vbProcedure="false">'[4]'!$O$3599</definedName>
    <definedName function="false" hidden="false" name="n1pignc" vbProcedure="false">'[13]lam-moi'!$BQ$69</definedName>
    <definedName function="false" hidden="false" name="n1pigvl" vbProcedure="false">'[13]lam-moi'!$BQ$69</definedName>
    <definedName function="false" hidden="false" name="n1pind" vbProcedure="false">'[4]'!$R$4370</definedName>
    <definedName function="false" hidden="false" name="n1pindnc" vbProcedure="false">'[13]lam-moi'!$BQ$69</definedName>
    <definedName function="false" hidden="false" name="n1pindvl" vbProcedure="false">'[13]lam-moi'!$BQ$69</definedName>
    <definedName function="false" hidden="false" name="n1ping" vbProcedure="false">'[4]'!$P$3856</definedName>
    <definedName function="false" hidden="false" name="n1pingnc" vbProcedure="false">'[13]lam-moi'!$BQ$69</definedName>
    <definedName function="false" hidden="false" name="n1pingvl" vbProcedure="false">'[13]lam-moi'!$BQ$69</definedName>
    <definedName function="false" hidden="false" name="n1pint" vbProcedure="false">'[4]'!$Q$4113</definedName>
    <definedName function="false" hidden="false" name="n1pintnc" vbProcedure="false">'[13]lam-moi'!$BQ$69</definedName>
    <definedName function="false" hidden="false" name="n1pintvl" vbProcedure="false">'[13]lam-moi'!$BQ$69</definedName>
    <definedName function="false" hidden="false" name="n24nc" vbProcedure="false">'[13]lam-moi'!$BQ$69</definedName>
    <definedName function="false" hidden="false" name="n24vl" vbProcedure="false">'[13]lam-moi'!$BQ$69</definedName>
    <definedName function="false" hidden="false" name="n2mignc" vbProcedure="false">'[13]lam-moi'!$BQ$69</definedName>
    <definedName function="false" hidden="false" name="n2migvl" vbProcedure="false">'[13]lam-moi'!$BQ$69</definedName>
    <definedName function="false" hidden="false" name="n2min1nc" vbProcedure="false">'[13]lam-moi'!$BQ$69</definedName>
    <definedName function="false" hidden="false" name="n2min1vl" vbProcedure="false">'[13]lam-moi'!$BQ$69</definedName>
    <definedName function="false" hidden="false" name="nc1nc" vbProcedure="false">'[13]lam-moi'!$BQ$69</definedName>
    <definedName function="false" hidden="false" name="nc1p" vbProcedure="false">'[4]'!$I$25</definedName>
    <definedName function="false" hidden="false" name="nc1vl" vbProcedure="false">'[13]lam-moi'!$BQ$69</definedName>
    <definedName function="false" hidden="false" name="nc24nc" vbProcedure="false">'[13]lam-moi'!$BQ$69</definedName>
    <definedName function="false" hidden="false" name="nc24vl" vbProcedure="false">'[13]lam-moi'!$BQ$69</definedName>
    <definedName function="false" hidden="false" name="nc3p" vbProcedure="false">'[4]'!$S$4627</definedName>
    <definedName function="false" hidden="false" name="NCBD100" vbProcedure="false">'[4]'!$Q$4113</definedName>
    <definedName function="false" hidden="false" name="NCBD200" vbProcedure="false">'[4]'!$AB$6940</definedName>
    <definedName function="false" hidden="false" name="NCBD250" vbProcedure="false">'[4]'!$AI$8739</definedName>
    <definedName function="false" hidden="false" name="ncdd" vbProcedure="false">'[13]TH XL'!$BQ$69</definedName>
    <definedName function="false" hidden="false" name="NCDD2" vbProcedure="false">'[13]TH XL'!$BQ$69</definedName>
    <definedName function="false" hidden="false" name="NCHC" vbProcedure="false">[13]TNHCHINH!$J$38</definedName>
    <definedName function="false" hidden="false" name="NCL100" vbProcedure="false">'[4]'!$K$2571</definedName>
    <definedName function="false" hidden="false" name="NCL200" vbProcedure="false">'[4]'!$Z$6426</definedName>
    <definedName function="false" hidden="false" name="NCL250" vbProcedure="false">'[4]'!$AP$10538</definedName>
    <definedName function="false" hidden="false" name="nctr" vbProcedure="false">'[13]TH XL'!$BQ$69</definedName>
    <definedName function="false" hidden="false" name="nctram" vbProcedure="false">'[4]'!$F$13</definedName>
    <definedName function="false" hidden="false" name="NCVC100" vbProcedure="false">'[4]'!$H$12</definedName>
    <definedName function="false" hidden="false" name="NCVC200" vbProcedure="false">'[4]'!$H$21</definedName>
    <definedName function="false" hidden="false" name="NCVC250" vbProcedure="false">'[4]'!$H$28</definedName>
    <definedName function="false" hidden="false" name="NCVC3P" vbProcedure="false">'[4]'!$Q$43</definedName>
    <definedName function="false" hidden="false" name="NC_M10_1" vbProcedure="false">'[50]Giai trinh'!$GU$203</definedName>
    <definedName function="false" hidden="false" name="NC_M10_2" vbProcedure="false">'[50]Giai trinh'!$HY$233</definedName>
    <definedName function="false" hidden="false" name="NC_MDT" vbProcedure="false">'[50]Giai trinh'!$EE$135</definedName>
    <definedName function="false" hidden="false" name="nd" vbProcedure="false">[15]gVL!$Q$30</definedName>
    <definedName function="false" hidden="false" name="NET" vbProcedure="false">'[22]'!$A$1:$N$57</definedName>
    <definedName function="false" hidden="false" name="NET2" vbProcedure="false">'[22]'!$A$1:$N$62</definedName>
    <definedName function="false" hidden="false" name="NET_1" vbProcedure="false">'[22]'!$A$1:$N$32</definedName>
    <definedName function="false" hidden="false" name="NET_ANA" vbProcedure="false">'[22]'!$A$1:$AA$57</definedName>
    <definedName function="false" hidden="false" name="NET_ANA_1" vbProcedure="false">'[22]'!$A$1:$V$32</definedName>
    <definedName function="false" hidden="false" name="NET_ANA_2" vbProcedure="false">'[22]'!$A$1:$V$62</definedName>
    <definedName function="false" hidden="false" name="Ngay_Dilam" vbProcedure="false">[17]chamcong!$O$9:$O$2152</definedName>
    <definedName function="false" hidden="false" name="NH" vbProcedure="false">'[4]'!$AB$18:$AC$78</definedName>
    <definedName function="false" hidden="false" name="Nhaan" vbProcedure="false">'[4]'!$B$744</definedName>
    <definedName function="false" hidden="false" name="nhapthan" vbProcedure="false">'[4]'!$E$1:$E$1048576</definedName>
    <definedName function="false" hidden="false" name="nhn" vbProcedure="false">'[4]'!$L$2828</definedName>
    <definedName function="false" hidden="false" name="nhnnc" vbProcedure="false">'[13]lam-moi'!$BQ$69</definedName>
    <definedName function="false" hidden="false" name="nhnvl" vbProcedure="false">'[13]lam-moi'!$BQ$69</definedName>
    <definedName function="false" hidden="false" name="NHot" vbProcedure="false">'[4]'!$AB$18:$AC$78</definedName>
    <definedName function="false" hidden="false" name="nig" vbProcedure="false">'[4]'!$D$772</definedName>
    <definedName function="false" hidden="false" name="NIG13p" vbProcedure="false">'[13]TONGKE3p '!$T$295</definedName>
    <definedName function="false" hidden="false" name="nig1p" vbProcedure="false">'[4]'!$S$290</definedName>
    <definedName function="false" hidden="false" name="nig3p" vbProcedure="false">'[4]'!$T$110</definedName>
    <definedName function="false" hidden="false" name="nightnc" vbProcedure="false">[13]gtrinh!$BQ$69</definedName>
    <definedName function="false" hidden="false" name="nightvl" vbProcedure="false">[13]gtrinh!$BQ$69</definedName>
    <definedName function="false" hidden="false" name="nignc1p" vbProcedure="false">'[4]'!$G$176</definedName>
    <definedName function="false" hidden="false" name="nignc3p" vbProcedure="false">'[13]CHITIET VL-NC'!$G$107</definedName>
    <definedName function="false" hidden="false" name="nigvl1p" vbProcedure="false">'[4]'!$G$167</definedName>
    <definedName function="false" hidden="false" name="nigvl3p" vbProcedure="false">'[13]CHITIET VL-NC'!$G$99</definedName>
    <definedName function="false" hidden="false" name="nin" vbProcedure="false">'[4]'!$E$1029</definedName>
    <definedName function="false" hidden="false" name="nin14nc3p" vbProcedure="false">'[4]'!$AK$9253</definedName>
    <definedName function="false" hidden="false" name="nin14vl3p" vbProcedure="false">'[4]'!$X$5912</definedName>
    <definedName function="false" hidden="false" name="nin190" vbProcedure="false">'[4]'!$F$1286</definedName>
    <definedName function="false" hidden="false" name="nin1903p" vbProcedure="false">'[4]'!$X$110</definedName>
    <definedName function="false" hidden="false" name="nin190nc" vbProcedure="false">'[13]lam-moi'!$BQ$69</definedName>
    <definedName function="false" hidden="false" name="nin190nc3p" vbProcedure="false">'[4]'!DG$28014</definedName>
    <definedName function="false" hidden="false" name="nin190vl" vbProcedure="false">'[13]lam-moi'!$BQ$69</definedName>
    <definedName function="false" hidden="false" name="nin190vl3p" vbProcedure="false">'[4]'!CT$24673</definedName>
    <definedName function="false" hidden="false" name="nin1pnc" vbProcedure="false">'[13]lam-moi'!$BQ$69</definedName>
    <definedName function="false" hidden="false" name="nin1pvl" vbProcedure="false">'[13]lam-moi'!$BQ$69</definedName>
    <definedName function="false" hidden="false" name="nin2903p" vbProcedure="false">'[4]'!$Y$110</definedName>
    <definedName function="false" hidden="false" name="nin290nc3p" vbProcedure="false">'[4]'!$EB33669</definedName>
    <definedName function="false" hidden="false" name="nin290vl3p" vbProcedure="false">'[4]'!DT$31355</definedName>
    <definedName function="false" hidden="false" name="nin3p" vbProcedure="false">'[4]'!$W$110</definedName>
    <definedName function="false" hidden="false" name="nind" vbProcedure="false">'[4]'!$G$1543</definedName>
    <definedName function="false" hidden="false" name="nind1p" vbProcedure="false">'[4]'!$Y$290</definedName>
    <definedName function="false" hidden="false" name="nind3p" vbProcedure="false">'[4]'!$Z$110</definedName>
    <definedName function="false" hidden="false" name="nindnc" vbProcedure="false">'[13]lam-moi'!$BQ$69</definedName>
    <definedName function="false" hidden="false" name="nindnc1p" vbProcedure="false">'[4]'!$G$235</definedName>
    <definedName function="false" hidden="false" name="nindnc3p" vbProcedure="false">'[4]'!$EZ39837</definedName>
    <definedName function="false" hidden="false" name="nindvl" vbProcedure="false">'[13]lam-moi'!$BQ$69</definedName>
    <definedName function="false" hidden="false" name="nindvl1p" vbProcedure="false">'[4]'!$G$226</definedName>
    <definedName function="false" hidden="false" name="nindvl3p" vbProcedure="false">'[4]'!$EO37010</definedName>
    <definedName function="false" hidden="false" name="ning1p" vbProcedure="false">'[4]'!$W$290</definedName>
    <definedName function="false" hidden="false" name="ningnc1p" vbProcedure="false">'[4]'!$G$216</definedName>
    <definedName function="false" hidden="false" name="ningvl1p" vbProcedure="false">'[4]'!$G$206</definedName>
    <definedName function="false" hidden="false" name="ninnc" vbProcedure="false">'[13]lam-moi'!$BQ$69</definedName>
    <definedName function="false" hidden="false" name="ninnc3p" vbProcedure="false">'[4]'!CG$21332</definedName>
    <definedName function="false" hidden="false" name="nint1p" vbProcedure="false">'[4]'!$V$290</definedName>
    <definedName function="false" hidden="false" name="nintnc1p" vbProcedure="false">'[4]'!$G$195</definedName>
    <definedName function="false" hidden="false" name="nintvl1p" vbProcedure="false">'[4]'!$G$186</definedName>
    <definedName function="false" hidden="false" name="ninvl" vbProcedure="false">'[13]lam-moi'!$BQ$69</definedName>
    <definedName function="false" hidden="false" name="ninvl3p" vbProcedure="false">'[4]'!BV$18505</definedName>
    <definedName function="false" hidden="false" name="nl" vbProcedure="false">'[4]'!$M$3085</definedName>
    <definedName function="false" hidden="false" name="NL12nc" vbProcedure="false">'[13]#REF'!$BQ$69</definedName>
    <definedName function="false" hidden="false" name="NL12vl" vbProcedure="false">'[13]#REF'!$BQ$69</definedName>
    <definedName function="false" hidden="false" name="nl1p" vbProcedure="false">'[4]'!$N$3342</definedName>
    <definedName function="false" hidden="false" name="nl3p" vbProcedure="false">'[4]'!$U$110</definedName>
    <definedName function="false" hidden="false" name="nlben1" vbProcedure="false">[16]Sheet14!$M$13</definedName>
    <definedName function="false" hidden="false" name="nlgd" vbProcedure="false">[16]Sheet14!$Q$17</definedName>
    <definedName function="false" hidden="false" name="nlht" vbProcedure="false">'[13]THPDMoi  (2)'!$BQ$69</definedName>
    <definedName function="false" hidden="false" name="nlmtc" vbProcedure="false">'[13]t-h HA THE'!$BQ$69</definedName>
    <definedName function="false" hidden="false" name="nlnc" vbProcedure="false">'[13]lam-moi'!$BQ$69</definedName>
    <definedName function="false" hidden="false" name="nlnc3p" vbProcedure="false">'[4]'!$G$260</definedName>
    <definedName function="false" hidden="false" name="nlnc3pha" vbProcedure="false">'[4]'!$G$410</definedName>
    <definedName function="false" hidden="false" name="nlscl" vbProcedure="false">[16]Sheet9!$W$23</definedName>
    <definedName function="false" hidden="false" name="NLTK1p" vbProcedure="false">'[4]'!$X$297</definedName>
    <definedName function="false" hidden="false" name="nlvl" vbProcedure="false">'[13]lam-moi'!$BQ$69</definedName>
    <definedName function="false" hidden="false" name="nlvl1" vbProcedure="false">[13]chitiet!$G$302</definedName>
    <definedName function="false" hidden="false" name="nlvl3p" vbProcedure="false">'[4]'!$G$245</definedName>
    <definedName function="false" hidden="false" name="nlvt" vbProcedure="false">[16]Sheet14!$I$9</definedName>
    <definedName function="false" hidden="false" name="nn" vbProcedure="false">'[4]'!$H$1800</definedName>
    <definedName function="false" hidden="false" name="nn1p" vbProcedure="false">'[4]'!$C$515</definedName>
    <definedName function="false" hidden="false" name="nn3p" vbProcedure="false">'[4]'!$V$110</definedName>
    <definedName function="false" hidden="false" name="nnnc" vbProcedure="false">'[13]lam-moi'!$BQ$69</definedName>
    <definedName function="false" hidden="false" name="nnnc3p" vbProcedure="false">'[4]'!$BF$14650</definedName>
    <definedName function="false" hidden="false" name="nnvl" vbProcedure="false">'[13]lam-moi'!$BQ$69</definedName>
    <definedName function="false" hidden="false" name="nnvl3p" vbProcedure="false">'[4]'!$AV$12080</definedName>
    <definedName function="false" hidden="false" name="No" vbProcedure="false">'[4]'!$D$7:$D$1049</definedName>
    <definedName function="false" hidden="false" name="nop_BHXH" vbProcedure="false">'[17]bang luong'!$AA$10:$AA$2054</definedName>
    <definedName function="false" hidden="false" name="nop_BHYT" vbProcedure="false">'[17]bang luong'!$AB$10:$AB$2054</definedName>
    <definedName function="false" hidden="false" name="nuoc" vbProcedure="false">[29]gvl!$N$38</definedName>
    <definedName function="false" hidden="false" name="nx" vbProcedure="false">'[13]THPDMoi  (2)'!$BQ$69</definedName>
    <definedName function="false" hidden="false" name="nxmtc" vbProcedure="false">'[13]t-h HA THE'!$BQ$69</definedName>
    <definedName function="false" hidden="false" name="O" vbProcedure="false">'[6]MAIN GATE HOUSE'!$U$21</definedName>
    <definedName function="false" hidden="false" name="osc" vbProcedure="false">'[13]THPDMoi  (2)'!$BQ$69</definedName>
    <definedName function="false" hidden="false" name="OTHER_PANEL" vbProcedure="false">'[40]NEW-PANEL'!$CG$341</definedName>
    <definedName function="false" hidden="false" name="oto10" vbProcedure="false">[19]VL!$CD$82</definedName>
    <definedName function="false" hidden="false" name="P" vbProcedure="false">'[2]PNT-QUOT-#3'!$D$4:$F$6</definedName>
    <definedName function="false" hidden="false" name="PA" vbProcedure="false">'[4]'!$L$639:$N$706</definedName>
    <definedName function="false" hidden="false" name="pb1" vbProcedure="false">[16]tonghop1!$AT$46</definedName>
    <definedName function="false" hidden="false" name="pb2" vbProcedure="false">[16]tonghop1!$AU$47</definedName>
    <definedName function="false" hidden="false" name="pb3" vbProcedure="false">[16]tonghop1!$AV$48</definedName>
    <definedName function="false" hidden="false" name="pb4" vbProcedure="false">[16]tonghop1!$AW$49</definedName>
    <definedName function="false" hidden="false" name="pb5" vbProcedure="false">[16]tonghop1!$AX$50</definedName>
    <definedName function="false" hidden="false" name="pb6" vbProcedure="false">[16]tonghop1!$AY$51</definedName>
    <definedName function="false" hidden="false" name="pb7" vbProcedure="false">[16]tonghop1!$AZ$52</definedName>
    <definedName function="false" hidden="false" name="pb8" vbProcedure="false">[16]tonghop1!$BA$53</definedName>
    <definedName function="false" hidden="false" name="pbdv" vbProcedure="false">[16]tonghop!$BY$77</definedName>
    <definedName function="false" hidden="false" name="pbltlql" vbProcedure="false">[16]tonghop!$FO$171</definedName>
    <definedName function="false" hidden="false" name="PCap_TNhiem" vbProcedure="false">'[17]bang luong'!$S$10:$S$2054</definedName>
    <definedName function="false" hidden="false" name="PCKV_TB_TT" vbProcedure="false">'[17]bang luong'!$T$10:$T$2051</definedName>
    <definedName function="false" hidden="false" name="PCKV_VDBD" vbProcedure="false">'[17]bang luong'!$U$10:$U$2051</definedName>
    <definedName function="false" hidden="false" name="PC_ca3" vbProcedure="false">'[17]bang luong'!$V$10:$V$2054</definedName>
    <definedName function="false" hidden="false" name="PC_khac" vbProcedure="false">'[17]bang luong'!$W$10:$W$2054</definedName>
    <definedName function="false" hidden="false" name="PEJM" vbProcedure="false">'[2]COAT&amp;WRAP-QIOT-#3'!$DY$129:$FF$162</definedName>
    <definedName function="false" hidden="false" name="PF" vbProcedure="false">'[2]PNT-QUOT-#3'!$B$2</definedName>
    <definedName function="false" hidden="false" name="pham" vbProcedure="false">[53]Phamcap!$A$6:$E$33</definedName>
    <definedName function="false" hidden="false" name="phamc" vbProcedure="false">[54]XL4Poppy!$C$9</definedName>
    <definedName function="false" hidden="false" name="phamca" vbProcedure="false">[54]XL4Poppy!$A$26</definedName>
    <definedName function="false" hidden="false" name="Phamcap" vbProcedure="false">'[4]'!$A$5:$C$33</definedName>
    <definedName function="false" hidden="false" name="PHCL1" vbProcedure="false">'[4]'!$B$662</definedName>
    <definedName function="false" hidden="false" name="PHCL2" vbProcedure="false">'[4]'!$B$703</definedName>
    <definedName function="false" hidden="false" name="phu_luc_vua" vbProcedure="false">'[4]'!$E$1:$I$555</definedName>
    <definedName function="false" hidden="false" name="phñcta" vbProcedure="false">'[55]Tæng ng¹ch'!$GI$191</definedName>
    <definedName function="false" hidden="false" name="phñcta10" vbProcedure="false">'[55]Tæng ng¹ch'!$GI$191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4]'!$D$16</definedName>
    <definedName function="false" hidden="false" name="plai" vbProcedure="false">[16]Sheet12!$IF$240</definedName>
    <definedName function="false" hidden="false" name="PL_指示燈___P_B____REST_P_B__壓扣開關" vbProcedure="false">'[40]NEW-PANEL'!$CH$342</definedName>
    <definedName function="false" hidden="false" name="PM" vbProcedure="false">[56]IBASE!$AH$16:$AV$110</definedName>
    <definedName function="false" hidden="false" name="PPP" vbProcedure="false">#NAME?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" vbProcedure="false">'[57]'!$B$2</definedName>
    <definedName function="false" hidden="false" name="print1" vbProcedure="false">'[61]chi tiet z'!$B$2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59]ESTI.'!$A$1:$U$52</definedName>
    <definedName function="false" hidden="false" name="PRINT_TITLES_MI" vbProcedure="false">'[60]'!$A$1:$XFD$6</definedName>
    <definedName function="false" hidden="false" name="prjName" vbProcedure="false">'[4]'!$E$15</definedName>
    <definedName function="false" hidden="false" name="prjNo" vbProcedure="false">'[4]'!$E$13</definedName>
    <definedName function="false" hidden="false" name="PROJ" vbProcedure="false">[20]LEGEND!$D$4</definedName>
    <definedName function="false" hidden="false" name="PROPOSAL" vbProcedure="false">'[4]'!$A$1:$Q$27</definedName>
    <definedName function="false" hidden="false" name="PT" vbProcedure="false">#NAME?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13]DON GIA'!$G$227</definedName>
    <definedName function="false" hidden="false" name="PT_Duong" vbProcedure="false">'[4]'!$A$7:$J$934</definedName>
    <definedName function="false" hidden="false" name="Q" vbProcedure="false">[13]giathanh1!$BQ$69</definedName>
    <definedName function="false" hidden="false" name="QLVT" vbProcedure="false">'[4]'!$B$785</definedName>
    <definedName function="false" hidden="false" name="qq" vbProcedure="false">#NAME?</definedName>
    <definedName function="false" hidden="false" name="ra11p" vbProcedure="false">'[4]'!$AE$290</definedName>
    <definedName function="false" hidden="false" name="ra13p" vbProcedure="false">'[4]'!$AD$110</definedName>
    <definedName function="false" hidden="false" name="rack1" vbProcedure="false">'[13]THPDMoi  (2)'!$BQ$69</definedName>
    <definedName function="false" hidden="false" name="rack2" vbProcedure="false">'[13]THPDMoi  (2)'!$BQ$69</definedName>
    <definedName function="false" hidden="false" name="rack3" vbProcedure="false">'[13]THPDMoi  (2)'!$BQ$69</definedName>
    <definedName function="false" hidden="false" name="rack4" vbProcedure="false">'[13]THPDMoi  (2)'!$BQ$69</definedName>
    <definedName function="false" hidden="false" name="rate" vbProcedure="false">14000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T" vbProcedure="false">'[2]COAT&amp;WRAP-QIOT-#3'!$AZ$52:$BA$53</definedName>
    <definedName function="false" hidden="false" name="R_" vbProcedure="false">'[6]MAIN GATE HOUSE'!$X$24</definedName>
    <definedName function="false" hidden="false" name="RÌn" vbProcedure="false">'[4]'!$B$498</definedName>
    <definedName function="false" hidden="false" name="s75F29" vbProcedure="false">[11]chitiet!$AB$6940</definedName>
    <definedName function="false" hidden="false" name="sanpham" vbProcedure="false">[62]BANGMA!$A$6:$I$33</definedName>
    <definedName function="false" hidden="false" name="SB" vbProcedure="false">[56]IBASE!$AH$7:$AL$14</definedName>
    <definedName function="false" hidden="false" name="sc1" vbProcedure="false">'[4]'!$H$6</definedName>
    <definedName function="false" hidden="false" name="SC2" vbProcedure="false">'[4]'!$H$9</definedName>
    <definedName function="false" hidden="false" name="sc3" vbProcedure="false">'[4]'!$H$56</definedName>
    <definedName function="false" hidden="false" name="SCH" vbProcedure="false">'[4]'!$B$3:$D$1010</definedName>
    <definedName function="false" hidden="false" name="scr" vbProcedure="false">[63]gVL!$Q$33</definedName>
    <definedName function="false" hidden="false" name="sd3p" vbProcedure="false">'[13]lam-moi'!$BQ$69</definedName>
    <definedName function="false" hidden="false" name="SDMONG" vbProcedure="false">'[4]'!$AB$8:$AG$28</definedName>
    <definedName function="false" hidden="false" name="sdo" vbProcedure="false">[38]gvl!$N$35</definedName>
    <definedName function="false" hidden="false" name="sdsf" vbProcedure="false">[64]KCCP!$G$7</definedName>
    <definedName function="false" hidden="false" name="sgnc" vbProcedure="false">[13]gtrinh!$BQ$69</definedName>
    <definedName function="false" hidden="false" name="sgvl" vbProcedure="false">[13]gtrinh!$BQ$69</definedName>
    <definedName function="false" hidden="false" name="sht" vbProcedure="false">'[13]THPDMoi  (2)'!$BQ$69</definedName>
    <definedName function="false" hidden="false" name="sht3p" vbProcedure="false">'[13]lam-moi'!$BQ$69</definedName>
    <definedName function="false" hidden="false" name="SIZE" vbProcedure="false">'[4]'!$B$1:$B$1048576</definedName>
    <definedName function="false" hidden="false" name="skd" vbProcedure="false">[15]gVL!$Q$37</definedName>
    <definedName function="false" hidden="false" name="sl" vbProcedure="false">[65]XUAT!$J$8:$J$1431</definedName>
    <definedName function="false" hidden="false" name="sl1" vbProcedure="false">[16]Sheet2!BQ$17220</definedName>
    <definedName function="false" hidden="false" name="slg_n" vbProcedure="false">'[4]'!$J$8:$J$948</definedName>
    <definedName function="false" hidden="false" name="slg_x" vbProcedure="false">'[4]'!$J$8:$J$1431</definedName>
    <definedName function="false" hidden="false" name="sltt" vbProcedure="false">[16]Sheet3!$FJ42407</definedName>
    <definedName function="false" hidden="false" name="SL_CRD" vbProcedure="false">'[4]'!$P$5:$P$619</definedName>
    <definedName function="false" hidden="false" name="SL_CRS" vbProcedure="false">'[4]'!$R$5:$R$619</definedName>
    <definedName function="false" hidden="false" name="SL_CS" vbProcedure="false">'[4]'!$N$5:$N$619</definedName>
    <definedName function="false" hidden="false" name="SL_DD" vbProcedure="false">'[4]'!$L$5:$L$619</definedName>
    <definedName function="false" hidden="false" name="SN3" vbProcedure="false">'[4]'!$A$1</definedName>
    <definedName function="false" hidden="false" name="soc3p" vbProcedure="false">'[4]'!$T$10</definedName>
    <definedName function="false" hidden="false" name="sodiem" vbProcedure="false">[17]chamcong!$L$9:$L$2152</definedName>
    <definedName function="false" hidden="false" name="SORT" vbProcedure="false">'[4]'!$A$6:$XFD$44</definedName>
    <definedName function="false" hidden="false" name="SORT_AREA" vbProcedure="false">'[59]DI-ESTI'!$A$8:$R$489</definedName>
    <definedName function="false" hidden="false" name="so_danh_bo" vbProcedure="false">[17]chamcong!$C$9:$C$299</definedName>
    <definedName function="false" hidden="false" name="SP" vbProcedure="false">'[2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3]#REF'!$BQ$69</definedName>
    <definedName function="false" hidden="false" name="spk3p" vbProcedure="false">'[13]lam-moi'!$BQ$69</definedName>
    <definedName function="false" hidden="false" name="ss" vbProcedure="false">#NAME?</definedName>
    <definedName function="false" hidden="false" name="sss" vbProcedure="false">#NAME?</definedName>
    <definedName function="false" hidden="false" name="st3p" vbProcedure="false">'[13]lam-moi'!$BQ$69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8]gvl!$N$34</definedName>
    <definedName function="false" hidden="false" name="SUM" vbProcedure="false">'[4]'!$C$6:$C$42,'[4]'!$E$6:$E$42</definedName>
    <definedName function="false" hidden="false" name="SUMMARY" vbProcedure="false">'[22]'!$A$1:$M$16</definedName>
    <definedName function="false" hidden="false" name="së_giao_th_ng" vbProcedure="false">'[4]'!$D$253</definedName>
    <definedName function="false" hidden="false" name="së_n_ng_nghiÖp_v__pt_n_ng_th_n" vbProcedure="false">'[4]'!$D$313</definedName>
    <definedName function="false" hidden="false" name="së_thuû_s_n" vbProcedure="false">'[4]'!$D$368</definedName>
    <definedName function="false" hidden="false" name="së_x_y_dùng" vbProcedure="false">'[4]'!$D$274</definedName>
    <definedName function="false" hidden="false" name="sóachua" vbProcedure="false">'[14]'!$A$3</definedName>
    <definedName function="false" hidden="false" name="T" vbProcedure="false">'[4]'!$D$12</definedName>
    <definedName function="false" hidden="false" name="t101p" vbProcedure="false">'[4]'!$V$5398</definedName>
    <definedName function="false" hidden="false" name="t103p" vbProcedure="false">'[4]'!$S$4627</definedName>
    <definedName function="false" hidden="false" name="t105mnc" vbProcedure="false">'[13]thao-go'!$BQ$69</definedName>
    <definedName function="false" hidden="false" name="t10m" vbProcedure="false">'[13]lam-moi'!$BQ$69</definedName>
    <definedName function="false" hidden="false" name="t10nc" vbProcedure="false">'[13]lam-moi'!$BQ$69</definedName>
    <definedName function="false" hidden="false" name="t10nc1p" vbProcedure="false">'[4]'!$G$129</definedName>
    <definedName function="false" hidden="false" name="t10ncm" vbProcedure="false">'[13]lam-moi'!$BQ$69</definedName>
    <definedName function="false" hidden="false" name="t10vl" vbProcedure="false">'[13]lam-moi'!$BQ$69</definedName>
    <definedName function="false" hidden="false" name="t10vl1p" vbProcedure="false">'[4]'!$G$125</definedName>
    <definedName function="false" hidden="false" name="t121p" vbProcedure="false">'[4]'!$W$5655</definedName>
    <definedName function="false" hidden="false" name="t123p" vbProcedure="false">'[4]'!$T$4884</definedName>
    <definedName function="false" hidden="false" name="t12m" vbProcedure="false">'[13]lam-moi'!$BQ$69</definedName>
    <definedName function="false" hidden="false" name="t12mnc" vbProcedure="false">'[13]thao-go'!$BQ$69</definedName>
    <definedName function="false" hidden="false" name="t12nc" vbProcedure="false">'[13]lam-moi'!$BQ$69</definedName>
    <definedName function="false" hidden="false" name="t12nc3p" vbProcedure="false">'[13]CHITIET VL-NC'!$G$38</definedName>
    <definedName function="false" hidden="false" name="t12ncm" vbProcedure="false">'[13]lam-moi'!$BQ$69</definedName>
    <definedName function="false" hidden="false" name="t12vl" vbProcedure="false">'[13]lam-moi'!$BQ$69</definedName>
    <definedName function="false" hidden="false" name="t12vl3p" vbProcedure="false">'[13]CHITIET VL-NC'!$G$34</definedName>
    <definedName function="false" hidden="false" name="t141p" vbProcedure="false">'[4]'!$X$5912</definedName>
    <definedName function="false" hidden="false" name="t143p" vbProcedure="false">'[4]'!$U$5141</definedName>
    <definedName function="false" hidden="false" name="t14m" vbProcedure="false">'[13]lam-moi'!$BQ$69</definedName>
    <definedName function="false" hidden="false" name="t14mnc" vbProcedure="false">'[13]thao-go'!$BQ$69</definedName>
    <definedName function="false" hidden="false" name="t14nc" vbProcedure="false">'[13]lam-moi'!$BQ$69</definedName>
    <definedName function="false" hidden="false" name="t14nc3p" vbProcedure="false">'[4]'!$G$102</definedName>
    <definedName function="false" hidden="false" name="t14ncm" vbProcedure="false">'[13]lam-moi'!$BQ$69</definedName>
    <definedName function="false" hidden="false" name="T14vc" vbProcedure="false">'[13]CHITIET VL-NC-TT -1p'!$BQ$69</definedName>
    <definedName function="false" hidden="false" name="t14vl" vbProcedure="false">'[13]lam-moi'!$BQ$69</definedName>
    <definedName function="false" hidden="false" name="t14vl3p" vbProcedure="false">'[4]'!$G$99</definedName>
    <definedName function="false" hidden="false" name="T203P" vbProcedure="false">[13]VC!$BQ$69</definedName>
    <definedName function="false" hidden="false" name="t20m" vbProcedure="false">'[13]lam-moi'!$BQ$69</definedName>
    <definedName function="false" hidden="false" name="t20ncm" vbProcedure="false">'[13]lam-moi'!$BQ$69</definedName>
    <definedName function="false" hidden="false" name="t4" vbProcedure="false">'[14]'!$B$127:$C$170</definedName>
    <definedName function="false" hidden="false" name="t7m" vbProcedure="false">'[13]THPDMoi  (2)'!$BQ$69</definedName>
    <definedName function="false" hidden="false" name="t7nc" vbProcedure="false">'[13]lam-moi'!$BQ$69</definedName>
    <definedName function="false" hidden="false" name="t7vl" vbProcedure="false">'[13]lam-moi'!$BQ$69</definedName>
    <definedName function="false" hidden="false" name="T8" vbProcedure="false">{"'Sheet1'!$L$16"}</definedName>
    <definedName function="false" hidden="false" name="t84mnc" vbProcedure="false">'[13]thao-go'!$BQ$69</definedName>
    <definedName function="false" hidden="false" name="t8m" vbProcedure="false">'[13]THPDMoi  (2)'!$BQ$69</definedName>
    <definedName function="false" hidden="false" name="t8nc" vbProcedure="false">'[13]lam-moi'!$BQ$69</definedName>
    <definedName function="false" hidden="false" name="t8vl" vbProcedure="false">'[13]lam-moi'!$BQ$69</definedName>
    <definedName function="false" hidden="false" name="taik111" vbProcedure="false">'[4]'!$J$1</definedName>
    <definedName function="false" hidden="false" name="taik112" vbProcedure="false">'[4]'!$L$1</definedName>
    <definedName function="false" hidden="false" name="taik131" vbProcedure="false">'[4]'!$O$1</definedName>
    <definedName function="false" hidden="false" name="taik133" vbProcedure="false">'[4]'!$Q$1</definedName>
    <definedName function="false" hidden="false" name="taik142" vbProcedure="false">'[4]'!$S$1</definedName>
    <definedName function="false" hidden="false" name="taik152" vbProcedure="false">'[4]'!$V$1</definedName>
    <definedName function="false" hidden="false" name="taik153" vbProcedure="false">'[4]'!$X$1</definedName>
    <definedName function="false" hidden="false" name="taik154" vbProcedure="false">'[4]'!$Z$1</definedName>
    <definedName function="false" hidden="false" name="taik155" vbProcedure="false">'[4]'!$AC$1</definedName>
    <definedName function="false" hidden="false" name="taik156" vbProcedure="false">'[4]'!$AE$1</definedName>
    <definedName function="false" hidden="false" name="taik211" vbProcedure="false">'[4]'!$AG$1</definedName>
    <definedName function="false" hidden="false" name="taik214" vbProcedure="false">'[4]'!$AJ$1</definedName>
    <definedName function="false" hidden="false" name="taik311" vbProcedure="false">'[4]'!$AL$1</definedName>
    <definedName function="false" hidden="false" name="taik331" vbProcedure="false">'[4]'!$AN$1</definedName>
    <definedName function="false" hidden="false" name="taik333" vbProcedure="false">'[4]'!$AQ$1</definedName>
    <definedName function="false" hidden="false" name="taik334" vbProcedure="false">'[4]'!$AS$1</definedName>
    <definedName function="false" hidden="false" name="taik338" vbProcedure="false">'[4]'!$BP$1</definedName>
    <definedName function="false" hidden="false" name="taik411" vbProcedure="false">'[4]'!$AU$1</definedName>
    <definedName function="false" hidden="false" name="taik421" vbProcedure="false">'[4]'!$AX$1</definedName>
    <definedName function="false" hidden="false" name="taik511" vbProcedure="false">'[4]'!$AZ$1</definedName>
    <definedName function="false" hidden="false" name="taik621" vbProcedure="false">'[4]'!$BB$1</definedName>
    <definedName function="false" hidden="false" name="taik622" vbProcedure="false">'[4]'!$BE$1</definedName>
    <definedName function="false" hidden="false" name="taik627" vbProcedure="false">'[4]'!$BG$1</definedName>
    <definedName function="false" hidden="false" name="taik632" vbProcedure="false">'[4]'!$BI$1</definedName>
    <definedName function="false" hidden="false" name="taik642" vbProcedure="false">'[4]'!$BL$1</definedName>
    <definedName function="false" hidden="false" name="taik911" vbProcedure="false">'[4]'!$BN$1</definedName>
    <definedName function="false" hidden="false" name="Taikhoan" vbProcedure="false">'[66]Tai khoan'!$A$3:$C$93</definedName>
    <definedName function="false" hidden="false" name="tam" vbProcedure="false">'[14]'!$A$6:$XFD$44</definedName>
    <definedName function="false" hidden="false" name="tam_ung" vbProcedure="false">'[17]bang luong'!$Z$10:$Z$205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5]gVL!$Q$29</definedName>
    <definedName function="false" hidden="false" name="TBA" vbProcedure="false">'[4]'!$D$1:$M$1048576</definedName>
    <definedName function="false" hidden="false" name="tbdd1p" vbProcedure="false">'[13]lam-moi'!$BQ$69</definedName>
    <definedName function="false" hidden="false" name="tbdd3p" vbProcedure="false">'[13]lam-moi'!$BQ$69</definedName>
    <definedName function="false" hidden="false" name="tbddsdl" vbProcedure="false">'[13]lam-moi'!$BQ$69</definedName>
    <definedName function="false" hidden="false" name="TBI" vbProcedure="false">'[13]TH XL'!$BQ$69</definedName>
    <definedName function="false" hidden="false" name="tbtr" vbProcedure="false">'[13]TH XL'!$BQ$69</definedName>
    <definedName function="false" hidden="false" name="tbtram" vbProcedure="false">'[4]'!$F$12</definedName>
    <definedName function="false" hidden="false" name="TC" vbProcedure="false">'[4]'!$F$6</definedName>
    <definedName function="false" hidden="false" name="tct3" vbProcedure="false">[15]gVL!$Q$23</definedName>
    <definedName function="false" hidden="false" name="tcxxnc" vbProcedure="false">'[13]thao-go'!$BQ$69</definedName>
    <definedName function="false" hidden="false" name="TC_NHANH1" vbProcedure="false">'[4]'!$A$96:$AH$96</definedName>
    <definedName function="false" hidden="false" name="td" vbProcedure="false">'[13]THPDMoi  (2)'!$BQ$69</definedName>
    <definedName function="false" hidden="false" name="td10vl" vbProcedure="false">'[13]#REF'!$BQ$69</definedName>
    <definedName function="false" hidden="false" name="td12nc" vbProcedure="false">'[13]#REF'!$BQ$69</definedName>
    <definedName function="false" hidden="false" name="td1cnc" vbProcedure="false">'[13]lam-moi'!$BQ$69</definedName>
    <definedName function="false" hidden="false" name="td1cvl" vbProcedure="false">'[13]lam-moi'!$BQ$69</definedName>
    <definedName function="false" hidden="false" name="td1p" vbProcedure="false">'[4]'!$Z$6426</definedName>
    <definedName function="false" hidden="false" name="TD1pnc" vbProcedure="false">'[13]CHITIET VL-NC-TT -1p'!$BQ$69</definedName>
    <definedName function="false" hidden="false" name="TD1pvl" vbProcedure="false">'[13]CHITIET VL-NC-TT -1p'!$BQ$69</definedName>
    <definedName function="false" hidden="false" name="td3p" vbProcedure="false">'[4]'!$Y$6169</definedName>
    <definedName function="false" hidden="false" name="tdc84nc" vbProcedure="false">'[13]thao-go'!$BQ$69</definedName>
    <definedName function="false" hidden="false" name="tdcnc" vbProcedure="false">'[13]thao-go'!$BQ$69</definedName>
    <definedName function="false" hidden="false" name="tdgnc" vbProcedure="false">'[13]lam-moi'!$BQ$69</definedName>
    <definedName function="false" hidden="false" name="tdgvl" vbProcedure="false">'[13]lam-moi'!$BQ$69</definedName>
    <definedName function="false" hidden="false" name="tdhtnc" vbProcedure="false">'[13]lam-moi'!$BQ$69</definedName>
    <definedName function="false" hidden="false" name="tdhtvl" vbProcedure="false">'[13]lam-moi'!$BQ$69</definedName>
    <definedName function="false" hidden="false" name="tdnc" vbProcedure="false">[13]gtrinh!$BQ$69</definedName>
    <definedName function="false" hidden="false" name="tdnc1p" vbProcedure="false">'[4]'!$G$72</definedName>
    <definedName function="false" hidden="false" name="tdnc3p" vbProcedure="false">'[13]CHITIET VL-NC'!$G$28</definedName>
    <definedName function="false" hidden="false" name="tdt1pnc" vbProcedure="false">[13]gtrinh!$BQ$69</definedName>
    <definedName function="false" hidden="false" name="tdt1pvl" vbProcedure="false">[13]gtrinh!$BQ$69</definedName>
    <definedName function="false" hidden="false" name="tdt2cnc" vbProcedure="false">'[13]lam-moi'!$BQ$69</definedName>
    <definedName function="false" hidden="false" name="tdt2cvl" vbProcedure="false">[13]chitiet!$BQ$69</definedName>
    <definedName function="false" hidden="false" name="tdtr2cnc" vbProcedure="false">'[4]'!$H$19</definedName>
    <definedName function="false" hidden="false" name="tdtr2cvl" vbProcedure="false">'[4]'!$H$12</definedName>
    <definedName function="false" hidden="false" name="tdtrnc" vbProcedure="false">[13]gtrinh!$BQ$69</definedName>
    <definedName function="false" hidden="false" name="tdtrvl" vbProcedure="false">[13]gtrinh!$BQ$69</definedName>
    <definedName function="false" hidden="false" name="tdvl" vbProcedure="false">[13]gtrinh!$BQ$69</definedName>
    <definedName function="false" hidden="false" name="tdvl1p" vbProcedure="false">'[4]'!$G$66</definedName>
    <definedName function="false" hidden="false" name="tdvl3p" vbProcedure="false">'[13]CHITIET VL-NC'!$G$23</definedName>
    <definedName function="false" hidden="false" name="ten_cong_nhan" vbProcedure="false">[17]chamcong!$B$9:$B$2502</definedName>
    <definedName function="false" hidden="false" name="ten_PX" vbProcedure="false">'[17]Dgia luong '!$B$10:$B$33</definedName>
    <definedName function="false" hidden="false" name="test" vbProcedure="false">'[4]'!$I$19:$O$19</definedName>
    <definedName function="false" hidden="false" name="th100" vbProcedure="false">'[13]dongia (2)'!$BQ$69</definedName>
    <definedName function="false" hidden="false" name="TH160" vbProcedure="false">'[13]dongia (2)'!$BQ$69</definedName>
    <definedName function="false" hidden="false" name="th3x15" vbProcedure="false">[13]giathanh1!$BQ$69</definedName>
    <definedName function="false" hidden="false" name="thanhtien" vbProcedure="false">'[4]'!$N$1:$N$1048576</definedName>
    <definedName function="false" hidden="false" name="thanhtien1" vbProcedure="false">[67]Xuat152!$M$1:$M$1048576</definedName>
    <definedName function="false" hidden="false" name="ThanhXuan110" vbProcedure="false">'[68]KH-Q1,Q2,01'!$FI42150</definedName>
    <definedName function="false" hidden="false" name="THGO1pnc" vbProcedure="false">'[4]'!$F$6</definedName>
    <definedName function="false" hidden="false" name="thht" vbProcedure="false">'[4]'!$A$36:$D$61</definedName>
    <definedName function="false" hidden="false" name="THI" vbProcedure="false">'[69]'!$B$8:$C$42</definedName>
    <definedName function="false" hidden="false" name="thinh" vbProcedure="false">[38]gvl!$N$23</definedName>
    <definedName function="false" hidden="false" name="THK" vbProcedure="false">'[2]COAT&amp;WRAP-QIOT-#3'!$FE$161:$FG$163</definedName>
    <definedName function="false" hidden="false" name="THKP160" vbProcedure="false">'[13]dongia (2)'!$BQ$69</definedName>
    <definedName function="false" hidden="false" name="thkp3" vbProcedure="false">'[4]'!$Q$529</definedName>
    <definedName function="false" hidden="false" name="thtr15" vbProcedure="false">[13]giathanh1!$BQ$69</definedName>
    <definedName function="false" hidden="false" name="thtt" vbProcedure="false">'[4]'!$A$2:$D$20</definedName>
    <definedName function="false" hidden="false" name="thucthanh" vbProcedure="false">'[70]Thuc thanh'!$E$29</definedName>
    <definedName function="false" hidden="false" name="thunhap4" vbProcedure="false">'[14]'!$B$216:$C$257</definedName>
    <definedName function="false" hidden="false" name="thunhap5" vbProcedure="false">'[71]Tæng ng¹ch'!$BI$61</definedName>
    <definedName function="false" hidden="false" name="thu_nhap_khac" vbProcedure="false">'[17]bang luong'!$X$10:$X$2054</definedName>
    <definedName function="false" hidden="false" name="Tien" vbProcedure="false">'[4]'!$F$7:$F$1049</definedName>
    <definedName function="false" hidden="false" name="Tiepdia" vbProcedure="false">[13]Tiepdia!$A$1:$XFD$65536</definedName>
    <definedName function="false" hidden="false" name="tinhchat_c" vbProcedure="false">'[4]'!$A$9:$C$36</definedName>
    <definedName function="false" hidden="false" name="TITAN" vbProcedure="false">'[72]'!$A$14:$CE$116</definedName>
    <definedName function="false" hidden="false" name="TiÖn1" vbProcedure="false">'[4]'!$B$416</definedName>
    <definedName function="false" hidden="false" name="TiÖn2" vbProcedure="false">'[4]'!$B$416</definedName>
    <definedName function="false" hidden="false" name="TiÖn3" vbProcedure="false">'[4]'!$B$457</definedName>
    <definedName function="false" hidden="false" name="tk1541" vbProcedure="false">[44]thang2!$F$1286</definedName>
    <definedName function="false" hidden="false" name="tk1542" vbProcedure="false">[44]thang2!$G$1543</definedName>
    <definedName function="false" hidden="false" name="tk1543" vbProcedure="false">[44]thang2!$H$1800</definedName>
    <definedName function="false" hidden="false" name="tk1544" vbProcedure="false">[44]thang2!$C$515</definedName>
    <definedName function="false" hidden="false" name="tk1545" vbProcedure="false">[44]thang2!$D$772</definedName>
    <definedName function="false" hidden="false" name="tk1546" vbProcedure="false">[44]thang2!$E$1029</definedName>
    <definedName function="false" hidden="false" name="tk6411" vbProcedure="false">[44]thang2!$E$1029</definedName>
    <definedName function="false" hidden="false" name="tk6412" vbProcedure="false">[44]thang2!$C$515</definedName>
    <definedName function="false" hidden="false" name="tk642" vbProcedure="false">[44]thang2!$D$772</definedName>
    <definedName function="false" hidden="false" name="TL" vbProcedure="false">[19]ND!$O$15</definedName>
    <definedName function="false" hidden="false" name="TL1" vbProcedure="false">'[4]'!$C$6</definedName>
    <definedName function="false" hidden="false" name="TL2" vbProcedure="false">'[4]'!$D$6</definedName>
    <definedName function="false" hidden="false" name="TL3" vbProcedure="false">'[4]'!$B$258</definedName>
    <definedName function="false" hidden="false" name="TLA120" vbProcedure="false">'[4]'!$B$23</definedName>
    <definedName function="false" hidden="false" name="TLA35" vbProcedure="false">'[4]'!$B$27</definedName>
    <definedName function="false" hidden="false" name="TLA50" vbProcedure="false">'[4]'!$B$26</definedName>
    <definedName function="false" hidden="false" name="TLA70" vbProcedure="false">'[4]'!$B$25</definedName>
    <definedName function="false" hidden="false" name="TLA95" vbProcedure="false">'[4]'!$B$24</definedName>
    <definedName function="false" hidden="false" name="TLAC120" vbProcedure="false">'[4]'!$B$32</definedName>
    <definedName function="false" hidden="false" name="TLAC35" vbProcedure="false">'[4]'!$B$28</definedName>
    <definedName function="false" hidden="false" name="TLAC50" vbProcedure="false">'[4]'!$B$29</definedName>
    <definedName function="false" hidden="false" name="TLAC70" vbProcedure="false">'[4]'!$B$30</definedName>
    <definedName function="false" hidden="false" name="TLAC95" vbProcedure="false">'[4]'!$B$31</definedName>
    <definedName function="false" hidden="false" name="Tle" vbProcedure="false">'[4]'!$C$5:$L$9</definedName>
    <definedName function="false" hidden="false" name="tle1" vbProcedure="false">[16]Sheet12!$IF$240</definedName>
    <definedName function="false" hidden="false" name="TMDT_THEO_NAM" vbProcedure="false">'[49]DI-ESTI'!$A$8:$R$489</definedName>
    <definedName function="false" hidden="false" name="tn1pinnc" vbProcedure="false">'[13]thao-go'!$BQ$69</definedName>
    <definedName function="false" hidden="false" name="tn2mhnnc" vbProcedure="false">'[13]thao-go'!$BQ$69</definedName>
    <definedName function="false" hidden="false" name="TNCM" vbProcedure="false">'[13]CHITIET VL-NC-TT-3p'!$BQ$69</definedName>
    <definedName function="false" hidden="false" name="tnhnnc" vbProcedure="false">'[13]thao-go'!$BQ$69</definedName>
    <definedName function="false" hidden="false" name="tnignc" vbProcedure="false">'[13]thao-go'!$BQ$69</definedName>
    <definedName function="false" hidden="false" name="tnin190nc" vbProcedure="false">'[13]thao-go'!$BQ$69</definedName>
    <definedName function="false" hidden="false" name="tnlnc" vbProcedure="false">'[13]thao-go'!$BQ$69</definedName>
    <definedName function="false" hidden="false" name="tnnnc" vbProcedure="false">'[13]thao-go'!$BQ$69</definedName>
    <definedName function="false" hidden="false" name="tno" vbProcedure="false">[15]gVL!$Q$47</definedName>
    <definedName function="false" hidden="false" name="TolaoChinh" vbProcedure="false">[55]thunhap2!$AE$31:$AK$37</definedName>
    <definedName function="false" hidden="false" name="tongdt" vbProcedure="false">[73]BO!GN49860</definedName>
    <definedName function="false" hidden="false" name="tong_PC" vbProcedure="false">'[17]bang luong'!$R$10:$R$2051</definedName>
    <definedName function="false" hidden="false" name="tong_tnhap" vbProcedure="false">'[17]bang luong'!$Y$10:$Y$2054</definedName>
    <definedName function="false" hidden="false" name="Tophuctra" vbProcedure="false">[55]thunhap2!$AD$30</definedName>
    <definedName function="false" hidden="false" name="TOTAL" vbProcedure="false">'[4]'!$J$24</definedName>
    <definedName function="false" hidden="false" name="TPLRP" vbProcedure="false">'[4]'!$C$7:$BM$160</definedName>
    <definedName function="false" hidden="false" name="TR15HT" vbProcedure="false">'[13]TONGKE-HT'!$BQ$69</definedName>
    <definedName function="false" hidden="false" name="TR16HT" vbProcedure="false">'[13]TONGKE-HT'!$BQ$69</definedName>
    <definedName function="false" hidden="false" name="TR19HT" vbProcedure="false">'[13]TONGKE-HT'!$BQ$69</definedName>
    <definedName function="false" hidden="false" name="tr1x15" vbProcedure="false">[13]giathanh1!$BQ$69</definedName>
    <definedName function="false" hidden="false" name="TR20HT" vbProcedure="false">'[13]TONGKE-HT'!$BQ$69</definedName>
    <definedName function="false" hidden="false" name="TR250" vbProcedure="false">'[13]dongia (2)'!$BQ$69</definedName>
    <definedName function="false" hidden="false" name="tr375" vbProcedure="false">[13]giathanh1!$BQ$69</definedName>
    <definedName function="false" hidden="false" name="tr3x100" vbProcedure="false">'[13]dongia (2)'!$BQ$69</definedName>
    <definedName function="false" hidden="false" name="TRADE2" vbProcedure="false">'[4]'!$F$36:$H$38</definedName>
    <definedName function="false" hidden="false" name="tram100" vbProcedure="false">'[13]dongia (2)'!$BQ$69</definedName>
    <definedName function="false" hidden="false" name="tram1x25" vbProcedure="false">'[13]dongia (2)'!$BQ$69</definedName>
    <definedName function="false" hidden="false" name="TRANSFORMER" vbProcedure="false">'[40]NEW-PANEL'!$GA$439</definedName>
    <definedName function="false" hidden="false" name="TraTH" vbProcedure="false">'[77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74]DTCT!$C$10:$J$438</definedName>
    <definedName function="false" hidden="false" name="Tra_phan_tram" vbProcedure="false">[7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76]tra-vat-lieu'!$G$4:$J$193</definedName>
    <definedName function="false" hidden="false" name="tra_VL_1" vbProcedure="false">'[28]tra-vat-lieu'!$A$201:$H$215</definedName>
    <definedName function="false" hidden="false" name="treothao" vbProcedure="false">'[55]l­ongthang'!$FC$415</definedName>
    <definedName function="false" hidden="false" name="trigianhapthan" vbProcedure="false">'[4]'!$G$1:$G$1048576</definedName>
    <definedName function="false" hidden="false" name="trigiaxuatthan" vbProcedure="false">'[4]'!$G$1:$G$1048576</definedName>
    <definedName function="false" hidden="false" name="tru10mtc" vbProcedure="false">'[13]t-h HA THE'!$BQ$69</definedName>
    <definedName function="false" hidden="false" name="tru8mtc" vbProcedure="false">'[13]t-h HA THE'!$BQ$69</definedName>
    <definedName function="false" hidden="false" name="TS_Cong_LSP" vbProcedure="false">[17]chamcong!$H$9:$H$2152</definedName>
    <definedName function="false" hidden="false" name="tt1pnc" vbProcedure="false">'[13]lam-moi'!$BQ$69</definedName>
    <definedName function="false" hidden="false" name="tt1pvl" vbProcedure="false">'[13]lam-moi'!$BQ$69</definedName>
    <definedName function="false" hidden="false" name="tt3pnc" vbProcedure="false">'[13]lam-moi'!$BQ$69</definedName>
    <definedName function="false" hidden="false" name="tt3pvl" vbProcedure="false">'[13]lam-moi'!$BQ$69</definedName>
    <definedName function="false" hidden="false" name="TTDD" vbProcedure="false">[13]TDTKP!$E$44+[13]TDTKP!$F$44+[13]TDTKP!$G$44</definedName>
    <definedName function="false" hidden="false" name="TTDD3P" vbProcedure="false">[13]TDTKP1!$BQ$69</definedName>
    <definedName function="false" hidden="false" name="TTDDCT3p" vbProcedure="false">[13]TDTKP1!$BQ$69</definedName>
    <definedName function="false" hidden="false" name="tthi" vbProcedure="false">'[4]'!$A$4:$D$13</definedName>
    <definedName function="false" hidden="false" name="TTK3p" vbProcedure="false">'[13]TONGKE3p '!$C$295</definedName>
    <definedName function="false" hidden="false" name="ttronmk" vbProcedure="false">'[4]'!$E$211</definedName>
    <definedName function="false" hidden="false" name="TT_1P" vbProcedure="false">'[4]'!$E$4:$AH$18</definedName>
    <definedName function="false" hidden="false" name="TT_3p" vbProcedure="false">'[4]'!$E$4:$AG$15</definedName>
    <definedName function="false" hidden="false" name="tv75nc" vbProcedure="false">'[4]'!$H$113</definedName>
    <definedName function="false" hidden="false" name="tv75vl" vbProcedure="false">'[4]'!$H$110</definedName>
    <definedName function="false" hidden="false" name="tx1pignc" vbProcedure="false">'[13]thao-go'!$BQ$69</definedName>
    <definedName function="false" hidden="false" name="tx1pindnc" vbProcedure="false">'[13]thao-go'!$BQ$69</definedName>
    <definedName function="false" hidden="false" name="tx1pingnc" vbProcedure="false">'[13]thao-go'!$BQ$69</definedName>
    <definedName function="false" hidden="false" name="tx1pintnc" vbProcedure="false">'[13]thao-go'!$BQ$69</definedName>
    <definedName function="false" hidden="false" name="tx1pitnc" vbProcedure="false">'[13]thao-go'!$BQ$69</definedName>
    <definedName function="false" hidden="false" name="tx2mhnnc" vbProcedure="false">'[13]thao-go'!$BQ$69</definedName>
    <definedName function="false" hidden="false" name="tx2mitnc" vbProcedure="false">'[13]thao-go'!$BQ$69</definedName>
    <definedName function="false" hidden="false" name="txhnnc" vbProcedure="false">'[13]thao-go'!$BQ$69</definedName>
    <definedName function="false" hidden="false" name="txig1nc" vbProcedure="false">'[13]thao-go'!$BQ$69</definedName>
    <definedName function="false" hidden="false" name="txin190nc" vbProcedure="false">'[13]thao-go'!$BQ$69</definedName>
    <definedName function="false" hidden="false" name="txinnc" vbProcedure="false">'[13]thao-go'!$BQ$69</definedName>
    <definedName function="false" hidden="false" name="txit1nc" vbProcedure="false">'[13]thao-go'!$BQ$69</definedName>
    <definedName function="false" hidden="false" name="tyle" vbProcedure="false">[16]Sheet12!$HP$224</definedName>
    <definedName function="false" hidden="false" name="tyle1" vbProcedure="false">[16]Sheet12!$HM$221</definedName>
    <definedName function="false" hidden="false" name="tyle2" vbProcedure="false">[16]Sheet12!$HM$221</definedName>
    <definedName function="false" hidden="false" name="tyle3" vbProcedure="false">[16]Sheet12!$HM$221</definedName>
    <definedName function="false" hidden="false" name="tyledv" vbProcedure="false">[16]Sheet9!$W$23</definedName>
    <definedName function="false" hidden="false" name="tylekhac" vbProcedure="false">[16]Sheet9!$W$23</definedName>
    <definedName function="false" hidden="false" name="TYT" vbProcedure="false">#NAME?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z593" vbProcedure="false">'[4]'!$V$5398</definedName>
    <definedName function="false" hidden="false" name="Tæng_Cty_c__khÝ_NL_v__má" vbProcedure="false">'[4]'!$D$157</definedName>
    <definedName function="false" hidden="false" name="unitt" vbProcedure="false">#NAME?</definedName>
    <definedName function="false" hidden="false" name="UP" vbProcedure="false">'[4]'!$C$7:$C$68,'[4]'!$D$7:$D$18,'[4]'!$F$7:$F$68,'[4]'!$H$7:$H$39,'[4]'!$H$45:$H$68,'[4]'!$J$39:$J$43,'[4]'!$K$7:$K$68,'[4]'!$G$7,'[4]'!$G$7,'[4]'!$G$7,'[4]'!$G$7</definedName>
    <definedName function="false" hidden="false" name="usd" vbProcedure="false">[78]SUMMARY!$I$16</definedName>
    <definedName function="false" hidden="false" name="ut" vbProcedure="false">#NAME?</definedName>
    <definedName function="false" hidden="false" name="v" vbProcedure="false">[79]PTDGDT!$BR$70</definedName>
    <definedName function="false" hidden="false" name="v1_1hatu" vbProcedure="false">'[55]Tæng ng¹ch'!$BU$73</definedName>
    <definedName function="false" hidden="false" name="v1_1hongha" vbProcedure="false">'[55]Tæng ng¹ch'!$AJ$36</definedName>
    <definedName function="false" hidden="false" name="v1_1_bachdang" vbProcedure="false">'[55]Tæng ng¹ch'!$V$22</definedName>
    <definedName function="false" hidden="false" name="v1_1_baichay" vbProcedure="false">'[55]Tæng ng¹ch'!$AV$48</definedName>
    <definedName function="false" hidden="false" name="v1_1_hakhau" vbProcedure="false">'[55]Tæng ng¹ch'!$BI$61</definedName>
    <definedName function="false" hidden="false" name="v2_1bachdang" vbProcedure="false">'[55]Tæng ng¹ch'!$V$22</definedName>
    <definedName function="false" hidden="false" name="v2_1hongha" vbProcedure="false">'[55]Tæng ng¹ch'!$AJ$36</definedName>
    <definedName function="false" hidden="false" name="v2_1_baichay" vbProcedure="false">'[55]Tæng ng¹ch'!$AV$48</definedName>
    <definedName function="false" hidden="false" name="v2_1_hatu" vbProcedure="false">'[55]Tæng ng¹ch'!$BU$73</definedName>
    <definedName function="false" hidden="false" name="v2_1_hongha" vbProcedure="false">'[55]Tæng ng¹ch'!$AJ$36</definedName>
    <definedName function="false" hidden="false" name="VA" vbProcedure="false">[19]ND!$P$16</definedName>
    <definedName function="false" hidden="false" name="vantai10" vbProcedure="false">[33]thang5!$J$10</definedName>
    <definedName function="false" hidden="false" name="vantai11" vbProcedure="false">'[33]Thang 6'!$J$10</definedName>
    <definedName function="false" hidden="false" name="vantai12" vbProcedure="false">[33]quiII!$J$10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" vbProcedure="false">[16]tonghop!$AR$44</definedName>
    <definedName function="false" hidden="false" name="VCDD3p" vbProcedure="false">'[13]KPVC-BD '!$BQ$69</definedName>
    <definedName function="false" hidden="false" name="VCHT" vbProcedure="false">'[4]'!$H$127</definedName>
    <definedName function="false" hidden="false" name="VChuyen" vbProcedure="false">'[4]'!$B$826</definedName>
    <definedName function="false" hidden="false" name="VCTT" vbProcedure="false">'[4]'!$H$30</definedName>
    <definedName function="false" hidden="false" name="VCVBT1" vbProcedure="false">'[13]VCV-BE-TONG'!$G$11</definedName>
    <definedName function="false" hidden="false" name="VCVBT2" vbProcedure="false">'[13]VCV-BE-TONG'!$G$17</definedName>
    <definedName function="false" hidden="false" name="vd3p" vbProcedure="false">'[4]'!$X$10</definedName>
    <definedName function="false" hidden="false" name="vdkt" vbProcedure="false">[15]gVL!$Q$55</definedName>
    <definedName function="false" hidden="false" name="vdt" vbProcedure="false">'[4]'!$AW$49</definedName>
    <definedName function="false" hidden="false" name="VL" vbProcedure="false">[80]CTGT!$J$10</definedName>
    <definedName function="false" hidden="false" name="VL100" vbProcedure="false">'[4]'!$G$1543</definedName>
    <definedName function="false" hidden="false" name="vl1p" vbProcedure="false">'[4]'!$H$25</definedName>
    <definedName function="false" hidden="false" name="VL200" vbProcedure="false">'[4]'!$S$4627</definedName>
    <definedName function="false" hidden="false" name="VL250" vbProcedure="false">'[4]'!$AI$8739</definedName>
    <definedName function="false" hidden="false" name="vl3p" vbProcedure="false">'[4]'!$S$4627</definedName>
    <definedName function="false" hidden="false" name="vlben1" vbProcedure="false">[16]Sheet14!$M$13</definedName>
    <definedName function="false" hidden="false" name="vldd" vbProcedure="false">'[13]TH XL'!$BQ$69</definedName>
    <definedName function="false" hidden="false" name="vldn400" vbProcedure="false">'[4]'!$F$41</definedName>
    <definedName function="false" hidden="false" name="vldn600" vbProcedure="false">'[4]'!$F$27</definedName>
    <definedName function="false" hidden="false" name="vlgd" vbProcedure="false">[16]Sheet14!$Q$17</definedName>
    <definedName function="false" hidden="false" name="VLHC" vbProcedure="false">[13]TNHCHINH!$I$38</definedName>
    <definedName function="false" hidden="false" name="vlscl" vbProcedure="false">[16]Sheet9!$W$23</definedName>
    <definedName function="false" hidden="false" name="vltr" vbProcedure="false">'[13]TH XL'!$BQ$69</definedName>
    <definedName function="false" hidden="false" name="vltram" vbProcedure="false">'[4]'!$F$11</definedName>
    <definedName function="false" hidden="false" name="vlvt" vbProcedure="false">[16]Sheet14!$I$9</definedName>
    <definedName function="false" hidden="false" name="VL_M10_1" vbProcedure="false">'[81]Giai trinh'!$GM$195</definedName>
    <definedName function="false" hidden="false" name="VL_M10_2" vbProcedure="false">'[81]Giai trinh'!$HO$223</definedName>
    <definedName function="false" hidden="false" name="VL_MDT" vbProcedure="false">'[81]Giai trinh'!$DV$126</definedName>
    <definedName function="false" hidden="false" name="VL_TBDM" vbProcedure="false">[80]CTGT!$J$10</definedName>
    <definedName function="false" hidden="false" name="vr3p" vbProcedure="false">'[4]'!$Y$10</definedName>
    <definedName function="false" hidden="false" name="vt1pbs" vbProcedure="false">'[13]lam-moi'!$BQ$69</definedName>
    <definedName function="false" hidden="false" name="vtbs" vbProcedure="false">'[13]lam-moi'!$BQ$69</definedName>
    <definedName function="false" hidden="false" name="vtua" vbProcedure="false">#NAME?</definedName>
    <definedName function="false" hidden="false" name="W" vbProcedure="false">'[4]'!$A$2:$D$20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4]'!$EK$397</definedName>
    <definedName function="false" hidden="false" name="x17dnc" vbProcedure="false">[13]chitiet!$BQ$69</definedName>
    <definedName function="false" hidden="false" name="x17dvl" vbProcedure="false">[13]chitiet!$BQ$69</definedName>
    <definedName function="false" hidden="false" name="x17knc" vbProcedure="false">[13]chitiet!$BQ$69</definedName>
    <definedName function="false" hidden="false" name="x17kvl" vbProcedure="false">[13]chitiet!$BQ$69</definedName>
    <definedName function="false" hidden="false" name="X1pFCOnc" vbProcedure="false">'[13]CHITIET VL-NC-TT -1p'!$BQ$69</definedName>
    <definedName function="false" hidden="false" name="X1pFCOvc" vbProcedure="false">'[13]CHITIET VL-NC-TT -1p'!$BQ$69</definedName>
    <definedName function="false" hidden="false" name="X1pFCOvl" vbProcedure="false">'[13]CHITIET VL-NC-TT -1p'!$BQ$69</definedName>
    <definedName function="false" hidden="false" name="x1pignc" vbProcedure="false">'[13]lam-moi'!$BQ$69</definedName>
    <definedName function="false" hidden="false" name="X1pIGvc" vbProcedure="false">'[13]CHITIET VL-NC-TT -1p'!$BQ$69</definedName>
    <definedName function="false" hidden="false" name="x1pigvl" vbProcedure="false">'[13]lam-moi'!$BQ$69</definedName>
    <definedName function="false" hidden="false" name="x1pind" vbProcedure="false">'[4]'!$AX$12594</definedName>
    <definedName function="false" hidden="false" name="x1pindnc" vbProcedure="false">'[13]lam-moi'!$BQ$69</definedName>
    <definedName function="false" hidden="false" name="x1pindvl" vbProcedure="false">'[13]lam-moi'!$BQ$69</definedName>
    <definedName function="false" hidden="false" name="x1ping" vbProcedure="false">'[4]'!$AD$7454</definedName>
    <definedName function="false" hidden="false" name="x1pingnc" vbProcedure="false">'[13]lam-moi'!$BQ$69</definedName>
    <definedName function="false" hidden="false" name="x1pingvl" vbProcedure="false">'[13]lam-moi'!$BQ$69</definedName>
    <definedName function="false" hidden="false" name="x1pint" vbProcedure="false">'[4]'!$AE$7711</definedName>
    <definedName function="false" hidden="false" name="x1pintnc" vbProcedure="false">'[13]lam-moi'!$BQ$69</definedName>
    <definedName function="false" hidden="false" name="X1pINTvc" vbProcedure="false">'[13]CHITIET VL-NC-TT -1p'!$BQ$69</definedName>
    <definedName function="false" hidden="false" name="x1pintvl" vbProcedure="false">'[13]lam-moi'!$BQ$69</definedName>
    <definedName function="false" hidden="false" name="x1pitnc" vbProcedure="false">'[13]lam-moi'!$BQ$69</definedName>
    <definedName function="false" hidden="false" name="X1pITvc" vbProcedure="false">'[13]CHITIET VL-NC-TT -1p'!$BQ$69</definedName>
    <definedName function="false" hidden="false" name="x1pitvl" vbProcedure="false">'[13]lam-moi'!$BQ$69</definedName>
    <definedName function="false" hidden="false" name="x20knc" vbProcedure="false">[13]chitiet!$BQ$69</definedName>
    <definedName function="false" hidden="false" name="x20kvl" vbProcedure="false">[13]chitiet!$BQ$69</definedName>
    <definedName function="false" hidden="false" name="x22knc" vbProcedure="false">[13]chitiet!$BQ$69</definedName>
    <definedName function="false" hidden="false" name="x22kvl" vbProcedure="false">[13]chitiet!$BQ$69</definedName>
    <definedName function="false" hidden="false" name="x2mig1nc" vbProcedure="false">'[13]lam-moi'!$BQ$69</definedName>
    <definedName function="false" hidden="false" name="x2mig1vl" vbProcedure="false">'[13]lam-moi'!$BQ$69</definedName>
    <definedName function="false" hidden="false" name="x2min1nc" vbProcedure="false">'[13]lam-moi'!$BQ$69</definedName>
    <definedName function="false" hidden="false" name="x2min1vl" vbProcedure="false">'[13]lam-moi'!$BQ$69</definedName>
    <definedName function="false" hidden="false" name="x2mit1vl" vbProcedure="false">'[13]lam-moi'!$BQ$69</definedName>
    <definedName function="false" hidden="false" name="x2mitnc" vbProcedure="false">'[13]lam-moi'!$BQ$69</definedName>
    <definedName function="false" hidden="false" name="XCCT" vbProcedure="false">0.5</definedName>
    <definedName function="false" hidden="false" name="xdsnc" vbProcedure="false">[13]gtrinh!$BQ$69</definedName>
    <definedName function="false" hidden="false" name="xdsvl" vbProcedure="false">[13]gtrinh!$BQ$69</definedName>
    <definedName function="false" hidden="false" name="xfco" vbProcedure="false">'[4]'!$AC$7197</definedName>
    <definedName function="false" hidden="false" name="xfco3p" vbProcedure="false">'[4]'!$W$10</definedName>
    <definedName function="false" hidden="false" name="xfconc" vbProcedure="false">'[13]lam-moi'!$BQ$69</definedName>
    <definedName function="false" hidden="false" name="xfconc3p" vbProcedure="false">'[13]CHITIET VL-NC'!$G$94</definedName>
    <definedName function="false" hidden="false" name="xfcotnc" vbProcedure="false">'[4]'!$H$31</definedName>
    <definedName function="false" hidden="false" name="xfcotvl" vbProcedure="false">'[4]'!$H$26</definedName>
    <definedName function="false" hidden="false" name="xfcovl" vbProcedure="false">'[13]lam-moi'!$BQ$69</definedName>
    <definedName function="false" hidden="false" name="xfcovl3p" vbProcedure="false">'[13]CHITIET VL-NC'!$G$90</definedName>
    <definedName function="false" hidden="false" name="xfnc" vbProcedure="false">'[13]lam-moi'!$BQ$69</definedName>
    <definedName function="false" hidden="false" name="xfvl" vbProcedure="false">'[13]lam-moi'!$BQ$69</definedName>
    <definedName function="false" hidden="false" name="xh" vbProcedure="false">'[4]'!$H$87:$H$1257</definedName>
    <definedName function="false" hidden="false" name="xhn" vbProcedure="false">'[4]'!$AB$6940</definedName>
    <definedName function="false" hidden="false" name="xhnnc" vbProcedure="false">'[13]lam-moi'!$BQ$69</definedName>
    <definedName function="false" hidden="false" name="xhnvl" vbProcedure="false">'[13]lam-moi'!$BQ$69</definedName>
    <definedName function="false" hidden="false" name="xig" vbProcedure="false">'[4]'!$AB$6940</definedName>
    <definedName function="false" hidden="false" name="xig1" vbProcedure="false">'[4]'!$AZ$13108</definedName>
    <definedName function="false" hidden="false" name="xig1nc" vbProcedure="false">'[13]lam-moi'!$BQ$69</definedName>
    <definedName function="false" hidden="false" name="xig1p" vbProcedure="false">'[4]'!$N$290</definedName>
    <definedName function="false" hidden="false" name="xig1pnc" vbProcedure="false">'[13]lam-moi'!$BQ$69</definedName>
    <definedName function="false" hidden="false" name="xig1pvl" vbProcedure="false">'[13]lam-moi'!$BQ$69</definedName>
    <definedName function="false" hidden="false" name="xig1vl" vbProcedure="false">'[13]lam-moi'!$BQ$69</definedName>
    <definedName function="false" hidden="false" name="xig2nc" vbProcedure="false">'[13]lam-moi'!$BQ$69</definedName>
    <definedName function="false" hidden="false" name="xig2vl" vbProcedure="false">'[13]lam-moi'!$BQ$69</definedName>
    <definedName function="false" hidden="false" name="xig3p" vbProcedure="false">'[4]'!$O$110</definedName>
    <definedName function="false" hidden="false" name="xiggnc" vbProcedure="false">'[13]CHITIET VL-NC'!$G$57</definedName>
    <definedName function="false" hidden="false" name="xiggvl" vbProcedure="false">'[13]CHITIET VL-NC'!$G$53</definedName>
    <definedName function="false" hidden="false" name="xignc" vbProcedure="false">'[13]lam-moi'!$BQ$69</definedName>
    <definedName function="false" hidden="false" name="xignc3p" vbProcedure="false">'[4]'!$FT44977</definedName>
    <definedName function="false" hidden="false" name="xigvl" vbProcedure="false">'[13]lam-moi'!$BQ$69</definedName>
    <definedName function="false" hidden="false" name="xigvl3p" vbProcedure="false">'[4]'!$FN43435</definedName>
    <definedName function="false" hidden="false" name="xin" vbProcedure="false">'[4]'!$AC$7197</definedName>
    <definedName function="false" hidden="false" name="xin190" vbProcedure="false">'[4]'!$Z$6426</definedName>
    <definedName function="false" hidden="false" name="xin1903p" vbProcedure="false">'[4]'!$Q$110</definedName>
    <definedName function="false" hidden="false" name="xin190nc" vbProcedure="false">'[13]lam-moi'!$BQ$69</definedName>
    <definedName function="false" hidden="false" name="xin190nc3p" vbProcedure="false">'[13]CHITIET VL-NC'!$G$76</definedName>
    <definedName function="false" hidden="false" name="xin190vl" vbProcedure="false">'[13]lam-moi'!$BQ$69</definedName>
    <definedName function="false" hidden="false" name="xin190vl3p" vbProcedure="false">'[13]CHITIET VL-NC'!$G$72</definedName>
    <definedName function="false" hidden="false" name="xin2903p" vbProcedure="false">'[4]'!$R$110</definedName>
    <definedName function="false" hidden="false" name="xin290nc3p" vbProcedure="false">'[4]'!HZ59626</definedName>
    <definedName function="false" hidden="false" name="xin290vl3p" vbProcedure="false">'[4]'!HV58598</definedName>
    <definedName function="false" hidden="false" name="xin3p" vbProcedure="false">'[4]'!$P$110</definedName>
    <definedName function="false" hidden="false" name="xin901nc" vbProcedure="false">'[13]lam-moi'!$BQ$69</definedName>
    <definedName function="false" hidden="false" name="xin901vl" vbProcedure="false">'[13]lam-moi'!$BQ$69</definedName>
    <definedName function="false" hidden="false" name="xind" vbProcedure="false">'[4]'!$AA$6683</definedName>
    <definedName function="false" hidden="false" name="xind1p" vbProcedure="false">'[4]'!$R$290</definedName>
    <definedName function="false" hidden="false" name="xind1pnc" vbProcedure="false">'[13]lam-moi'!$BQ$69</definedName>
    <definedName function="false" hidden="false" name="xind1pvl" vbProcedure="false">'[13]lam-moi'!$BQ$69</definedName>
    <definedName function="false" hidden="false" name="xind3p" vbProcedure="false">'[4]'!$S$110</definedName>
    <definedName function="false" hidden="false" name="xindnc" vbProcedure="false">'[13]lam-moi'!$BQ$69</definedName>
    <definedName function="false" hidden="false" name="xindnc1p" vbProcedure="false">'[4]'!$G$153</definedName>
    <definedName function="false" hidden="false" name="xindnc3p" vbProcedure="false">'[13]CHITIET VL-NC'!$G$85</definedName>
    <definedName function="false" hidden="false" name="xindvl" vbProcedure="false">'[13]lam-moi'!$BQ$69</definedName>
    <definedName function="false" hidden="false" name="xindvl1p" vbProcedure="false">'[4]'!$G$147</definedName>
    <definedName function="false" hidden="false" name="xindvl3p" vbProcedure="false">'[13]CHITIET VL-NC'!$G$80</definedName>
    <definedName function="false" hidden="false" name="xing1p" vbProcedure="false">'[4]'!$P$290</definedName>
    <definedName function="false" hidden="false" name="xing1pnc" vbProcedure="false">'[13]lam-moi'!$BQ$69</definedName>
    <definedName function="false" hidden="false" name="xing1pvl" vbProcedure="false">'[13]lam-moi'!$BQ$69</definedName>
    <definedName function="false" hidden="false" name="xingnc1p" vbProcedure="false">'[4]'!$G$141</definedName>
    <definedName function="false" hidden="false" name="xingvl1p" vbProcedure="false">'[4]'!$G$135</definedName>
    <definedName function="false" hidden="false" name="xinnc" vbProcedure="false">'[13]lam-moi'!$BQ$69</definedName>
    <definedName function="false" hidden="false" name="xinnc3p" vbProcedure="false">'[4]'!GW52173</definedName>
    <definedName function="false" hidden="false" name="xint1p" vbProcedure="false">'[4]'!$Q$290</definedName>
    <definedName function="false" hidden="false" name="xinvl" vbProcedure="false">'[13]lam-moi'!$BQ$69</definedName>
    <definedName function="false" hidden="false" name="xinvl3p" vbProcedure="false">'[4]'!GQ50631</definedName>
    <definedName function="false" hidden="false" name="xit" vbProcedure="false">'[4]'!$AA$6683</definedName>
    <definedName function="false" hidden="false" name="xit1" vbProcedure="false">'[4]'!$AY$12851</definedName>
    <definedName function="false" hidden="false" name="xit1nc" vbProcedure="false">'[13]lam-moi'!$BQ$69</definedName>
    <definedName function="false" hidden="false" name="xit1p" vbProcedure="false">'[4]'!$M$290</definedName>
    <definedName function="false" hidden="false" name="xit1pnc" vbProcedure="false">'[13]lam-moi'!$BQ$69</definedName>
    <definedName function="false" hidden="false" name="xit1pvl" vbProcedure="false">'[13]lam-moi'!$BQ$69</definedName>
    <definedName function="false" hidden="false" name="xit1vl" vbProcedure="false">'[13]lam-moi'!$BQ$69</definedName>
    <definedName function="false" hidden="false" name="xit23p" vbProcedure="false">'[4]'!$N$110</definedName>
    <definedName function="false" hidden="false" name="xit2nc" vbProcedure="false">'[13]lam-moi'!$BQ$69</definedName>
    <definedName function="false" hidden="false" name="xit2nc3p" vbProcedure="false">'[4]'!$FG41636</definedName>
    <definedName function="false" hidden="false" name="xit2vl" vbProcedure="false">'[13]lam-moi'!$BQ$69</definedName>
    <definedName function="false" hidden="false" name="xit2vl3p" vbProcedure="false">'[4]'!$FA40094</definedName>
    <definedName function="false" hidden="false" name="xit3p" vbProcedure="false">'[4]'!$M$110</definedName>
    <definedName function="false" hidden="false" name="xitnc" vbProcedure="false">'[13]lam-moi'!$BQ$69</definedName>
    <definedName function="false" hidden="false" name="xitnc3p" vbProcedure="false">'[4]'!$EE34440</definedName>
    <definedName function="false" hidden="false" name="xittnc" vbProcedure="false">'[13]CHITIET VL-NC'!$G$48</definedName>
    <definedName function="false" hidden="false" name="xittvl" vbProcedure="false">'[13]CHITIET VL-NC'!$G$44</definedName>
    <definedName function="false" hidden="false" name="xitvl" vbProcedure="false">'[13]lam-moi'!$BQ$69</definedName>
    <definedName function="false" hidden="false" name="xitvl3p" vbProcedure="false">'[4]'!$DY32898</definedName>
    <definedName function="false" hidden="false" name="xl" vbProcedure="false">'[4]'!$G$7</definedName>
    <definedName function="false" hidden="false" name="xlc" vbProcedure="false">'[4]'!$H$8</definedName>
    <definedName function="false" hidden="false" name="xlk" vbProcedure="false">'[4]'!$BQ$69</definedName>
    <definedName function="false" hidden="false" name="xm" vbProcedure="false">[29]gvl!$N$16</definedName>
    <definedName function="false" hidden="false" name="XM_M10_1" vbProcedure="false">'[81]Giai trinh'!$FW$179</definedName>
    <definedName function="false" hidden="false" name="XM_M10_2" vbProcedure="false">'[81]Giai trinh'!$GY$207</definedName>
    <definedName function="false" hidden="false" name="XM_MDT" vbProcedure="false">'[81]Giai trinh'!$DF$110</definedName>
    <definedName function="false" hidden="false" name="xn" vbProcedure="false">'[4]'!$A$1:$A$1048576</definedName>
    <definedName function="false" hidden="false" name="xr1nc" vbProcedure="false">'[13]lam-moi'!$BQ$69</definedName>
    <definedName function="false" hidden="false" name="xr1vl" vbProcedure="false">'[13]lam-moi'!$BQ$69</definedName>
    <definedName function="false" hidden="false" name="xtr3pnc" vbProcedure="false">[13]gtrinh!$BQ$69</definedName>
    <definedName function="false" hidden="false" name="xtr3pvl" vbProcedure="false">[13]gtrinh!$BQ$69</definedName>
    <definedName function="false" hidden="false" name="xuatthan" vbProcedure="false">'[4]'!$E$1:$E$1048576</definedName>
    <definedName function="false" hidden="false" name="Xuat_hien1" vbProcedure="false">[82]DTCT!$A$7:$A$238</definedName>
    <definedName function="false" hidden="false" name="Y" vbProcedure="false">#NAME?</definedName>
    <definedName function="false" hidden="false" name="ytok" vbProcedure="false">[16]tonghop!$DL$116</definedName>
    <definedName function="false" hidden="false" name="Z" vbProcedure="false">'[4]'!$D$17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2]PNT-QUOT-#3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z" vbProcedure="false">'[2]COAT&amp;WRAP-QIOT-#3'!$BD$56:$BF$58</definedName>
    <definedName function="false" hidden="false" name="_" vbProcedure="false">NA()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2__CT_CB_KD_than_H__Néi" vbProcedure="false">[5]HN!$A$25</definedName>
    <definedName function="false" hidden="false" name="_3" vbProcedure="false">'[6]MAIN GATE HOUSE'!$IV$1024</definedName>
    <definedName function="false" hidden="false" name="_4" vbProcedure="false">'[6]MAIN GATE HOUSE'!$U$1045</definedName>
    <definedName function="false" hidden="false" name="_6" vbProcedure="false">'[6]MAIN GATE HOUSE'!$BH$572</definedName>
    <definedName function="false" hidden="false" name="_7" vbProcedure="false">'[6]MAIN GATE HOUSE'!$CY$1127</definedName>
    <definedName function="false" hidden="false" name="_Fill" vbProcedure="false">'[4]'!$A$4:$A$57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O$15:$CB$336</definedName>
    <definedName function="false" hidden="false" name="æ76" vbProcedure="false">[11]chitiet!$J$2314</definedName>
    <definedName function="false" hidden="false" name="ë" vbProcedure="false">[11]chitiet!$J$2314</definedName>
    <definedName function="false" hidden="false" name="ë74" vbProcedure="false">[11]chitiet!$J$2314</definedName>
    <definedName function="false" hidden="false" name="Óu75" vbProcedure="false">[11]chitiet!$J$231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4" name="Excel_BuiltIn__FilterDatabase" vbProcedure="false">'Xây dựng'!$A$7:$P$55</definedName>
    <definedName function="false" hidden="false" localSheetId="7" name="Excel_BuiltIn__FilterDatabase" vbProcedure="false">'Kinh tế'!$A$6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1" uniqueCount="1754">
  <si>
    <t xml:space="preserve">DANH SÁCH SINH VIÊN ĐỀ NGHỊ NHÀ TRƯỜNG XÉT CẤP HỌC BỔNG  KHUYẾN KHÍCH HỌC TẬP</t>
  </si>
  <si>
    <t xml:space="preserve">KHOA MỎ - HỌC KỲ I, NĂM HỌC 2018-2019   </t>
  </si>
  <si>
    <t xml:space="preserve">(Kèm theo quyết định số              /QĐ-MĐC ngày         tháng        năm 2019 của Hiệu trưởng Trường ĐH Mỏ - Địa chất)</t>
  </si>
  <si>
    <t xml:space="preserve">TT</t>
  </si>
  <si>
    <t xml:space="preserve">Mã số SV</t>
  </si>
  <si>
    <t xml:space="preserve">Họ và tên</t>
  </si>
  <si>
    <t xml:space="preserve">Lớp</t>
  </si>
  <si>
    <t xml:space="preserve">Số TC 
đăng ký 
trong HK </t>
  </si>
  <si>
    <t xml:space="preserve">Điểm TBC HT
(hệ 4)</t>
  </si>
  <si>
    <t xml:space="preserve">Điểm thưởng</t>
  </si>
  <si>
    <t xml:space="preserve">Điểm TBCHTMR</t>
  </si>
  <si>
    <t xml:space="preserve">Điểm  RL </t>
  </si>
  <si>
    <t xml:space="preserve">Loại 
HB</t>
  </si>
  <si>
    <t xml:space="preserve">Số tiền/
1 TC 
</t>
  </si>
  <si>
    <t xml:space="preserve">Thành tiền
(đồng)</t>
  </si>
  <si>
    <t xml:space="preserve">Tài khoản</t>
  </si>
  <si>
    <t xml:space="preserve">Ký xác nhận</t>
  </si>
  <si>
    <t xml:space="preserve">L1</t>
  </si>
  <si>
    <t xml:space="preserve">L2</t>
  </si>
  <si>
    <t xml:space="preserve">Trần Minh </t>
  </si>
  <si>
    <t xml:space="preserve">Tuyên</t>
  </si>
  <si>
    <t xml:space="preserve">Khai Thác A K59</t>
  </si>
  <si>
    <t xml:space="preserve">Mai Hiển </t>
  </si>
  <si>
    <t xml:space="preserve">Thành</t>
  </si>
  <si>
    <t xml:space="preserve">Nguyễn Công </t>
  </si>
  <si>
    <t xml:space="preserve">Minh</t>
  </si>
  <si>
    <t xml:space="preserve">Nguyễn Hoàng </t>
  </si>
  <si>
    <t xml:space="preserve">Long</t>
  </si>
  <si>
    <t xml:space="preserve">Bế Ngọc </t>
  </si>
  <si>
    <t xml:space="preserve">Chiến</t>
  </si>
  <si>
    <t xml:space="preserve">Khai thác B K59</t>
  </si>
  <si>
    <t xml:space="preserve">Hà Quang </t>
  </si>
  <si>
    <t xml:space="preserve">Huy</t>
  </si>
  <si>
    <t xml:space="preserve">Hoàng Văn  </t>
  </si>
  <si>
    <t xml:space="preserve">Hội</t>
  </si>
  <si>
    <t xml:space="preserve">Trịnh Thành  </t>
  </si>
  <si>
    <t xml:space="preserve">Hiếu</t>
  </si>
  <si>
    <t xml:space="preserve">Phạm Văn</t>
  </si>
  <si>
    <t xml:space="preserve">Bình</t>
  </si>
  <si>
    <t xml:space="preserve">Khai thác C K59</t>
  </si>
  <si>
    <t xml:space="preserve">Nguyễn Trúc</t>
  </si>
  <si>
    <t xml:space="preserve">Anh</t>
  </si>
  <si>
    <t xml:space="preserve">Khai thác G K59</t>
  </si>
  <si>
    <t xml:space="preserve">Nguyễn Việt </t>
  </si>
  <si>
    <t xml:space="preserve">Tuấn</t>
  </si>
  <si>
    <t xml:space="preserve">Lê Thị</t>
  </si>
  <si>
    <t xml:space="preserve">Sanh</t>
  </si>
  <si>
    <t xml:space="preserve">Đoàn Ngọc </t>
  </si>
  <si>
    <t xml:space="preserve">Linh</t>
  </si>
  <si>
    <t xml:space="preserve">Tuyển khoáng A K59</t>
  </si>
  <si>
    <t xml:space="preserve">Nguyễn Thị</t>
  </si>
  <si>
    <t xml:space="preserve">Huế </t>
  </si>
  <si>
    <t xml:space="preserve">Tuyển khoáng B K59</t>
  </si>
  <si>
    <t xml:space="preserve">Nguyễn Mạnh</t>
  </si>
  <si>
    <t xml:space="preserve">Phương</t>
  </si>
  <si>
    <t xml:space="preserve">Đỗ Thị Trung</t>
  </si>
  <si>
    <t xml:space="preserve">Đặng Thùy </t>
  </si>
  <si>
    <t xml:space="preserve">Hương</t>
  </si>
  <si>
    <t xml:space="preserve">Tuyển luyện QKL K59</t>
  </si>
  <si>
    <t xml:space="preserve">Phạm Thị Thu</t>
  </si>
  <si>
    <t xml:space="preserve">Hà</t>
  </si>
  <si>
    <t xml:space="preserve">Trịnh Tiến</t>
  </si>
  <si>
    <t xml:space="preserve">Cường</t>
  </si>
  <si>
    <t xml:space="preserve">Khai thác A K60</t>
  </si>
  <si>
    <t xml:space="preserve">Lương Duy</t>
  </si>
  <si>
    <t xml:space="preserve">Tân</t>
  </si>
  <si>
    <t xml:space="preserve">Khai thác B K60</t>
  </si>
  <si>
    <t xml:space="preserve">Ngô Đình</t>
  </si>
  <si>
    <t xml:space="preserve">Ban</t>
  </si>
  <si>
    <t xml:space="preserve">Trần Đăng</t>
  </si>
  <si>
    <t xml:space="preserve">Phong</t>
  </si>
  <si>
    <t xml:space="preserve">Phan Văn</t>
  </si>
  <si>
    <t xml:space="preserve">Dụng</t>
  </si>
  <si>
    <t xml:space="preserve">Ngô Xuân </t>
  </si>
  <si>
    <t xml:space="preserve">Hiệp</t>
  </si>
  <si>
    <t xml:space="preserve">22210003931966</t>
  </si>
  <si>
    <t xml:space="preserve">Phạm Hoàng</t>
  </si>
  <si>
    <t xml:space="preserve">Vinh</t>
  </si>
  <si>
    <t xml:space="preserve">Khai thác C K60</t>
  </si>
  <si>
    <t xml:space="preserve">Nguyễn Văn</t>
  </si>
  <si>
    <t xml:space="preserve">Hòa</t>
  </si>
  <si>
    <t xml:space="preserve">Lê Hoài</t>
  </si>
  <si>
    <t xml:space="preserve">Thu</t>
  </si>
  <si>
    <t xml:space="preserve">Tuyển khoáng 60</t>
  </si>
  <si>
    <t xml:space="preserve">Lý Như</t>
  </si>
  <si>
    <t xml:space="preserve">Hoa</t>
  </si>
  <si>
    <t xml:space="preserve">Huyền</t>
  </si>
  <si>
    <t xml:space="preserve">Triệu Thị </t>
  </si>
  <si>
    <t xml:space="preserve">Tuyển Khoáng 60</t>
  </si>
  <si>
    <t xml:space="preserve">Đặng Thị </t>
  </si>
  <si>
    <t xml:space="preserve">Tuyển khoáng K61</t>
  </si>
  <si>
    <t xml:space="preserve">21510001923822</t>
  </si>
  <si>
    <t xml:space="preserve">Trần Xuân </t>
  </si>
  <si>
    <t xml:space="preserve">Trà</t>
  </si>
  <si>
    <t xml:space="preserve">21510001923804</t>
  </si>
  <si>
    <t xml:space="preserve">Cao Sỹ </t>
  </si>
  <si>
    <t xml:space="preserve">Thiện</t>
  </si>
  <si>
    <t xml:space="preserve">21510001950006</t>
  </si>
  <si>
    <t xml:space="preserve">Khải</t>
  </si>
  <si>
    <t xml:space="preserve">Khai thác K61</t>
  </si>
  <si>
    <t xml:space="preserve">Vũ Thanh</t>
  </si>
  <si>
    <t xml:space="preserve">Nam</t>
  </si>
  <si>
    <t xml:space="preserve">Nguyễn Trọng </t>
  </si>
  <si>
    <t xml:space="preserve">Hoàng Khắc </t>
  </si>
  <si>
    <t xml:space="preserve">Đức</t>
  </si>
  <si>
    <t xml:space="preserve">Khai thác K63</t>
  </si>
  <si>
    <t xml:space="preserve">Nguyễn Tùng </t>
  </si>
  <si>
    <t xml:space="preserve">Lâm</t>
  </si>
  <si>
    <t xml:space="preserve">Nguyễn Việt</t>
  </si>
  <si>
    <t xml:space="preserve">Dũng</t>
  </si>
  <si>
    <t xml:space="preserve">Nguyễn Quý </t>
  </si>
  <si>
    <t xml:space="preserve">Tuyển khoáng K63</t>
  </si>
  <si>
    <t xml:space="preserve">37510000373494</t>
  </si>
  <si>
    <t xml:space="preserve">Cộng</t>
  </si>
  <si>
    <t xml:space="preserve">(Hai trăm mười bảy triệu bốn trăm bảy sáu ngàn đồng).</t>
  </si>
  <si>
    <t xml:space="preserve"> </t>
  </si>
  <si>
    <t xml:space="preserve">                Hà Nội, ngày 02 tháng 3 năm 2019</t>
  </si>
  <si>
    <t xml:space="preserve">                 Duyệt của BGH                       Phòng Tài vụ</t>
  </si>
  <si>
    <t xml:space="preserve">Duyệt của BGH                       Phòng Tài vụ                        Phòng CTSV                     TM. BCN Khoa Mỏ                             Người lập danh sách </t>
  </si>
  <si>
    <t xml:space="preserve">DANH SÁCH SINH VIÊN XÉT CẤP HỌC BỔNG KHUYẾN KHÍCH HỌC TẬP</t>
  </si>
  <si>
    <t xml:space="preserve">KHOA DẦU KHÍ HỌC KỲ I, NĂM HỌC 2018 - 2019 (Đợt 1)</t>
  </si>
  <si>
    <t xml:space="preserve">(Kèm theo Quyết định số:                    QĐ-MĐC ngày       tháng        năm 2019  của Hiệu trưởng Trường ĐH Mỏ - Địa chất)</t>
  </si>
  <si>
    <t xml:space="preserve">Thành tiền (đ)</t>
  </si>
  <si>
    <t xml:space="preserve">Ký 
xác nhận</t>
  </si>
  <si>
    <t xml:space="preserve">1</t>
  </si>
  <si>
    <t xml:space="preserve">1421011114</t>
  </si>
  <si>
    <t xml:space="preserve">Nguyễn Hữu  Hạnh</t>
  </si>
  <si>
    <t xml:space="preserve">DCDKKK59_2</t>
  </si>
  <si>
    <t xml:space="preserve">x</t>
  </si>
  <si>
    <t xml:space="preserve">2</t>
  </si>
  <si>
    <t xml:space="preserve">1421020081</t>
  </si>
  <si>
    <t xml:space="preserve">Lê Huyền  Khánh</t>
  </si>
  <si>
    <t xml:space="preserve">DCDKKK59_1</t>
  </si>
  <si>
    <t xml:space="preserve">3</t>
  </si>
  <si>
    <t xml:space="preserve">1421010152</t>
  </si>
  <si>
    <t xml:space="preserve">Trần Trọng  Hưng</t>
  </si>
  <si>
    <t xml:space="preserve">4</t>
  </si>
  <si>
    <t xml:space="preserve">1421010052</t>
  </si>
  <si>
    <t xml:space="preserve">Hoàng Anh  Dũng</t>
  </si>
  <si>
    <t xml:space="preserve">5</t>
  </si>
  <si>
    <t xml:space="preserve">1421010140</t>
  </si>
  <si>
    <t xml:space="preserve">Nguyễn Trương Việt  Hùng</t>
  </si>
  <si>
    <t xml:space="preserve">6</t>
  </si>
  <si>
    <t xml:space="preserve">1421010373</t>
  </si>
  <si>
    <t xml:space="preserve">Trịnh Huy  Tuấn</t>
  </si>
  <si>
    <t xml:space="preserve">DCDKLD59_1</t>
  </si>
  <si>
    <t xml:space="preserve">7</t>
  </si>
  <si>
    <t xml:space="preserve">1421010306</t>
  </si>
  <si>
    <t xml:space="preserve">Phạm Đình  Thảo</t>
  </si>
  <si>
    <t xml:space="preserve">DCDKLD59_2</t>
  </si>
  <si>
    <t xml:space="preserve">8</t>
  </si>
  <si>
    <t xml:space="preserve">1421010216</t>
  </si>
  <si>
    <t xml:space="preserve">Dương Thị Thúy  Nga</t>
  </si>
  <si>
    <t xml:space="preserve">9</t>
  </si>
  <si>
    <t xml:space="preserve">1421010347</t>
  </si>
  <si>
    <t xml:space="preserve">Phạm Đức  Trọng</t>
  </si>
  <si>
    <t xml:space="preserve">10</t>
  </si>
  <si>
    <t xml:space="preserve">1421010341</t>
  </si>
  <si>
    <t xml:space="preserve">Dương Thị Huyền  Trang</t>
  </si>
  <si>
    <t xml:space="preserve">11</t>
  </si>
  <si>
    <t xml:space="preserve">1421010251</t>
  </si>
  <si>
    <t xml:space="preserve">Trịnh Thị  Phương</t>
  </si>
  <si>
    <t xml:space="preserve">12</t>
  </si>
  <si>
    <t xml:space="preserve">1421010264</t>
  </si>
  <si>
    <t xml:space="preserve">Đỗ Văn Quân</t>
  </si>
  <si>
    <t xml:space="preserve">DCDKTB59_2</t>
  </si>
  <si>
    <t xml:space="preserve">13</t>
  </si>
  <si>
    <t xml:space="preserve">1421010098</t>
  </si>
  <si>
    <t xml:space="preserve">Trần Thanh  Hải</t>
  </si>
  <si>
    <t xml:space="preserve">14</t>
  </si>
  <si>
    <t xml:space="preserve">1521010207</t>
  </si>
  <si>
    <t xml:space="preserve">Đỗ Thu  Hà</t>
  </si>
  <si>
    <t xml:space="preserve">DCDKDV60</t>
  </si>
  <si>
    <t xml:space="preserve">15</t>
  </si>
  <si>
    <t xml:space="preserve">1521010220</t>
  </si>
  <si>
    <t xml:space="preserve">Nguyễn Duy  Minh</t>
  </si>
  <si>
    <t xml:space="preserve">16</t>
  </si>
  <si>
    <t xml:space="preserve">1521010090</t>
  </si>
  <si>
    <t xml:space="preserve">Nguyễn Thanh  Tùng</t>
  </si>
  <si>
    <t xml:space="preserve">DCDKKK60_2</t>
  </si>
  <si>
    <t xml:space="preserve">17</t>
  </si>
  <si>
    <t xml:space="preserve">1521010168</t>
  </si>
  <si>
    <t xml:space="preserve">Vũ Tuấn  Dương</t>
  </si>
  <si>
    <t xml:space="preserve">18</t>
  </si>
  <si>
    <t xml:space="preserve">1521010057</t>
  </si>
  <si>
    <t xml:space="preserve">Nguyễn Lê  Khải</t>
  </si>
  <si>
    <t xml:space="preserve">3.76</t>
  </si>
  <si>
    <t xml:space="preserve">19</t>
  </si>
  <si>
    <t xml:space="preserve">1521010289</t>
  </si>
  <si>
    <t xml:space="preserve">Nguyễn Công  Cường</t>
  </si>
  <si>
    <t xml:space="preserve">DCDKKT60_2</t>
  </si>
  <si>
    <t xml:space="preserve">20</t>
  </si>
  <si>
    <t xml:space="preserve">1521010256</t>
  </si>
  <si>
    <t xml:space="preserve">Mai Anh  Công</t>
  </si>
  <si>
    <t xml:space="preserve">3.78</t>
  </si>
  <si>
    <t xml:space="preserve">21</t>
  </si>
  <si>
    <t xml:space="preserve">1521010364</t>
  </si>
  <si>
    <t xml:space="preserve">Nguyễn Thị  Hoa</t>
  </si>
  <si>
    <t xml:space="preserve">DCDKLD60_2</t>
  </si>
  <si>
    <t xml:space="preserve">3.94</t>
  </si>
  <si>
    <t xml:space="preserve">22</t>
  </si>
  <si>
    <t xml:space="preserve">1521010377</t>
  </si>
  <si>
    <t xml:space="preserve">Lê Hồng  Phong</t>
  </si>
  <si>
    <t xml:space="preserve">3.63</t>
  </si>
  <si>
    <t xml:space="preserve">23</t>
  </si>
  <si>
    <t xml:space="preserve">1521010389</t>
  </si>
  <si>
    <t xml:space="preserve">Nguyễn Hữu  Đức</t>
  </si>
  <si>
    <t xml:space="preserve">3.50</t>
  </si>
  <si>
    <t xml:space="preserve">24</t>
  </si>
  <si>
    <t xml:space="preserve">1521010435</t>
  </si>
  <si>
    <t xml:space="preserve">Lê Thị  Anh</t>
  </si>
  <si>
    <t xml:space="preserve">25</t>
  </si>
  <si>
    <t xml:space="preserve">1521010382</t>
  </si>
  <si>
    <t xml:space="preserve">Phạm Viết  Cường</t>
  </si>
  <si>
    <t xml:space="preserve">3.35</t>
  </si>
  <si>
    <t xml:space="preserve">26</t>
  </si>
  <si>
    <t xml:space="preserve">1521010021</t>
  </si>
  <si>
    <t xml:space="preserve">Nguyễn Thanh  Hải</t>
  </si>
  <si>
    <t xml:space="preserve">DCDKTB60_1</t>
  </si>
  <si>
    <t xml:space="preserve">3.73</t>
  </si>
  <si>
    <t xml:space="preserve">27</t>
  </si>
  <si>
    <t xml:space="preserve">1521010259</t>
  </si>
  <si>
    <t xml:space="preserve">Nguyễn Thùy  Linh</t>
  </si>
  <si>
    <t xml:space="preserve">DCDKTB60_2</t>
  </si>
  <si>
    <t xml:space="preserve">3.31</t>
  </si>
  <si>
    <t xml:space="preserve">28</t>
  </si>
  <si>
    <t xml:space="preserve">1521010083</t>
  </si>
  <si>
    <t xml:space="preserve">Nguyễn Quốc  Huy</t>
  </si>
  <si>
    <t xml:space="preserve">3.21</t>
  </si>
  <si>
    <t xml:space="preserve">29</t>
  </si>
  <si>
    <t xml:space="preserve">1621010010</t>
  </si>
  <si>
    <t xml:space="preserve">Vũ Ngọc  Anh</t>
  </si>
  <si>
    <t xml:space="preserve">DCDKDK61A</t>
  </si>
  <si>
    <t xml:space="preserve">30</t>
  </si>
  <si>
    <t xml:space="preserve">1621010001</t>
  </si>
  <si>
    <t xml:space="preserve">Đặng Văn  Hợi</t>
  </si>
  <si>
    <t xml:space="preserve">3.45</t>
  </si>
  <si>
    <t xml:space="preserve">31</t>
  </si>
  <si>
    <t xml:space="preserve">1621010101</t>
  </si>
  <si>
    <t xml:space="preserve">Hoàng Văn  Thăng</t>
  </si>
  <si>
    <t xml:space="preserve">3.61</t>
  </si>
  <si>
    <t xml:space="preserve">32</t>
  </si>
  <si>
    <t xml:space="preserve">1621011009</t>
  </si>
  <si>
    <t xml:space="preserve">Mai Minh  Tú</t>
  </si>
  <si>
    <t xml:space="preserve">DCDKDK61B</t>
  </si>
  <si>
    <t xml:space="preserve">3.18</t>
  </si>
  <si>
    <t xml:space="preserve">33</t>
  </si>
  <si>
    <t xml:space="preserve">1621010255</t>
  </si>
  <si>
    <t xml:space="preserve">Nguyễn Thị Phương  Thanh</t>
  </si>
  <si>
    <t xml:space="preserve">DCDKLD61</t>
  </si>
  <si>
    <t xml:space="preserve">3.81</t>
  </si>
  <si>
    <t xml:space="preserve">34</t>
  </si>
  <si>
    <t xml:space="preserve">1621010250</t>
  </si>
  <si>
    <t xml:space="preserve">Nguyễn Thị  Giang</t>
  </si>
  <si>
    <t xml:space="preserve">35</t>
  </si>
  <si>
    <t xml:space="preserve">1621010264</t>
  </si>
  <si>
    <t xml:space="preserve">Trịnh Hữu  Tùng</t>
  </si>
  <si>
    <t xml:space="preserve">3.60</t>
  </si>
  <si>
    <t xml:space="preserve">36</t>
  </si>
  <si>
    <t xml:space="preserve">1621010339</t>
  </si>
  <si>
    <t xml:space="preserve">Nguyễn Đỗ  Quyết</t>
  </si>
  <si>
    <t xml:space="preserve">3.16</t>
  </si>
  <si>
    <t xml:space="preserve">37</t>
  </si>
  <si>
    <t xml:space="preserve">1721010063</t>
  </si>
  <si>
    <t xml:space="preserve">Hoàng Thị Phượng</t>
  </si>
  <si>
    <t xml:space="preserve">DCDKKK62</t>
  </si>
  <si>
    <t xml:space="preserve">2.63</t>
  </si>
  <si>
    <t xml:space="preserve">2.68</t>
  </si>
  <si>
    <t xml:space="preserve">38</t>
  </si>
  <si>
    <t xml:space="preserve">1721010131</t>
  </si>
  <si>
    <t xml:space="preserve">Dương Thị Thùy  Trang</t>
  </si>
  <si>
    <t xml:space="preserve">DCDKLD62</t>
  </si>
  <si>
    <t xml:space="preserve">3.57</t>
  </si>
  <si>
    <t xml:space="preserve">39</t>
  </si>
  <si>
    <t xml:space="preserve">1721010130</t>
  </si>
  <si>
    <t xml:space="preserve">Bùi Lê  Na</t>
  </si>
  <si>
    <t xml:space="preserve">2.93</t>
  </si>
  <si>
    <t xml:space="preserve">dự bị</t>
  </si>
  <si>
    <t xml:space="preserve">40</t>
  </si>
  <si>
    <t xml:space="preserve">1721010101</t>
  </si>
  <si>
    <t xml:space="preserve">Nguyễn Thị  Thảo</t>
  </si>
  <si>
    <t xml:space="preserve">DCDKTB62</t>
  </si>
  <si>
    <t xml:space="preserve">41</t>
  </si>
  <si>
    <t xml:space="preserve">1821010153</t>
  </si>
  <si>
    <t xml:space="preserve">Vũ Đình  Khiêm</t>
  </si>
  <si>
    <t xml:space="preserve">DCDKDK63</t>
  </si>
  <si>
    <t xml:space="preserve">3.43</t>
  </si>
  <si>
    <t xml:space="preserve">42</t>
  </si>
  <si>
    <t xml:space="preserve">1821010155</t>
  </si>
  <si>
    <t xml:space="preserve">Trần Văn  Công</t>
  </si>
  <si>
    <t xml:space="preserve">3.08</t>
  </si>
  <si>
    <t xml:space="preserve">43</t>
  </si>
  <si>
    <t xml:space="preserve">1821010041</t>
  </si>
  <si>
    <t xml:space="preserve">Nguyễn Đức  Minh</t>
  </si>
  <si>
    <t xml:space="preserve">2.96</t>
  </si>
  <si>
    <t xml:space="preserve">44</t>
  </si>
  <si>
    <t xml:space="preserve">1821010157</t>
  </si>
  <si>
    <t xml:space="preserve">Trần Anh Đức</t>
  </si>
  <si>
    <t xml:space="preserve">2.66</t>
  </si>
  <si>
    <t xml:space="preserve">45</t>
  </si>
  <si>
    <t xml:space="preserve">1821010029</t>
  </si>
  <si>
    <t xml:space="preserve">Lê Thị  Mát</t>
  </si>
  <si>
    <t xml:space="preserve">DCDKLD63</t>
  </si>
  <si>
    <t xml:space="preserve">3.47</t>
  </si>
  <si>
    <t xml:space="preserve">46</t>
  </si>
  <si>
    <t xml:space="preserve">1821010092</t>
  </si>
  <si>
    <t xml:space="preserve">Trần Quang  Đại</t>
  </si>
  <si>
    <t xml:space="preserve">3.13</t>
  </si>
  <si>
    <t xml:space="preserve">47</t>
  </si>
  <si>
    <t xml:space="preserve">1821010005</t>
  </si>
  <si>
    <t xml:space="preserve">Bùi Thị  Thủy</t>
  </si>
  <si>
    <t xml:space="preserve">2.94</t>
  </si>
  <si>
    <t xml:space="preserve">Tổng </t>
  </si>
  <si>
    <t xml:space="preserve">Hà Nội, ngày           tháng          năm 2019</t>
  </si>
  <si>
    <t xml:space="preserve">Duyệt của BGH</t>
  </si>
  <si>
    <t xml:space="preserve">Phòng Tài vụ</t>
  </si>
  <si>
    <t xml:space="preserve">Phòng Công tác sinh viên</t>
  </si>
  <si>
    <t xml:space="preserve">Ban chủ nhiệm Khoa</t>
  </si>
  <si>
    <t xml:space="preserve">Người lập danh sách</t>
  </si>
  <si>
    <t xml:space="preserve">DANH SÁCH SINH VIÊN ĐỀ NGHỊ NHÀ TRƯỜNG XÉT CẤP HỌC BỔNG</t>
  </si>
  <si>
    <t xml:space="preserve">KHOA MÔI TRƯỜNG HỌC KỲ I NĂM HỌC 2018 - 2019</t>
  </si>
  <si>
    <t xml:space="preserve">( Kèm theo quyết định số………/QĐ-MĐC ngày..… tháng ….năm 2019 của Hiệu trưởng Trường ĐH Mỏ - Địa chất)</t>
  </si>
  <si>
    <t xml:space="preserve">MSSV</t>
  </si>
  <si>
    <t xml:space="preserve">Lớp / Khoa</t>
  </si>
  <si>
    <t xml:space="preserve">Số TC học  trong HK</t>
  </si>
  <si>
    <t xml:space="preserve">Điểm TBC học tập</t>
  </si>
  <si>
    <t xml:space="preserve">Điểm cộng CBL</t>
  </si>
  <si>
    <t xml:space="preserve">Điểm TBT MR  </t>
  </si>
  <si>
    <t xml:space="preserve">KQ rèn luyện</t>
  </si>
  <si>
    <t xml:space="preserve">Loại HB</t>
  </si>
  <si>
    <t xml:space="preserve">Số tiền/1TC</t>
  </si>
  <si>
    <t xml:space="preserve">Số tiền (đồng)</t>
  </si>
  <si>
    <t xml:space="preserve">Số tài khoản</t>
  </si>
  <si>
    <t xml:space="preserve">Tên ngân hàng</t>
  </si>
  <si>
    <t xml:space="preserve">Ký nhận</t>
  </si>
  <si>
    <t xml:space="preserve">Loại 1</t>
  </si>
  <si>
    <t xml:space="preserve">Loại 2</t>
  </si>
  <si>
    <t xml:space="preserve">Nguyễn Mai Anh</t>
  </si>
  <si>
    <t xml:space="preserve">KTMT K59B</t>
  </si>
  <si>
    <t xml:space="preserve">BIDV</t>
  </si>
  <si>
    <t xml:space="preserve">Cao Thị Thương</t>
  </si>
  <si>
    <t xml:space="preserve">Phạm Minh Phương</t>
  </si>
  <si>
    <t xml:space="preserve">Nguyễn Thị Luyến</t>
  </si>
  <si>
    <t xml:space="preserve">Lê Hữu Nam</t>
  </si>
  <si>
    <t xml:space="preserve">KTMT K59A</t>
  </si>
  <si>
    <t xml:space="preserve">Trần Thị Linh Trang</t>
  </si>
  <si>
    <t xml:space="preserve">Cao Thị Hậu</t>
  </si>
  <si>
    <t xml:space="preserve">Ngô Thu Hiền</t>
  </si>
  <si>
    <t xml:space="preserve">ĐST &amp; CNMT K59A</t>
  </si>
  <si>
    <t xml:space="preserve">Nguyễn Thị Kim Oanh</t>
  </si>
  <si>
    <t xml:space="preserve">Phan Lệ Thu</t>
  </si>
  <si>
    <t xml:space="preserve">Đỗ Lan Anh</t>
  </si>
  <si>
    <t xml:space="preserve">ĐST &amp; CNMT K59B</t>
  </si>
  <si>
    <t xml:space="preserve">Nguyễn Thị Trà Giang</t>
  </si>
  <si>
    <t xml:space="preserve">Hoàng Thị Giang</t>
  </si>
  <si>
    <t xml:space="preserve">Lưu Hải Phương</t>
  </si>
  <si>
    <t xml:space="preserve">Hoàng Thị Thu Phương</t>
  </si>
  <si>
    <t xml:space="preserve">KTMT K60B</t>
  </si>
  <si>
    <t xml:space="preserve">Nguyễn Thị Minh Anh</t>
  </si>
  <si>
    <t xml:space="preserve">KTMT K60A</t>
  </si>
  <si>
    <t xml:space="preserve">Đặng Phương Thảo</t>
  </si>
  <si>
    <t xml:space="preserve">Trịnh Thị Loan</t>
  </si>
  <si>
    <t xml:space="preserve">Nguyễn Thị Thu Hương</t>
  </si>
  <si>
    <t xml:space="preserve">Trịnh Ngọc Như Ánh</t>
  </si>
  <si>
    <t xml:space="preserve">ĐST &amp; CNMT K60B</t>
  </si>
  <si>
    <t xml:space="preserve">Tạ Thanh Thủy</t>
  </si>
  <si>
    <t xml:space="preserve">Đỗ Thị Hương</t>
  </si>
  <si>
    <t xml:space="preserve">Hoàng Ngọc Lan</t>
  </si>
  <si>
    <t xml:space="preserve">ĐST &amp; CNMT K60A</t>
  </si>
  <si>
    <t xml:space="preserve">Phùng Tiến Anh</t>
  </si>
  <si>
    <t xml:space="preserve">ĐST&amp;CNMT K61</t>
  </si>
  <si>
    <t xml:space="preserve">Vũ Thị Thùy Linh</t>
  </si>
  <si>
    <t xml:space="preserve">Nguyễn Thị Huyền</t>
  </si>
  <si>
    <t xml:space="preserve">Nguyễn Thị Minh Nguyệt</t>
  </si>
  <si>
    <t xml:space="preserve">KTMT K61</t>
  </si>
  <si>
    <t xml:space="preserve">Đinh Thị Thùy Linh</t>
  </si>
  <si>
    <t xml:space="preserve">ĐST&amp;CNMT K62</t>
  </si>
  <si>
    <t xml:space="preserve">Nguyễn Phương Thảo</t>
  </si>
  <si>
    <t xml:space="preserve">KTMT K63</t>
  </si>
  <si>
    <t xml:space="preserve">Khuất Thị Việt Chinh</t>
  </si>
  <si>
    <t xml:space="preserve">Tổng</t>
  </si>
  <si>
    <t xml:space="preserve">                                                                                                                </t>
  </si>
  <si>
    <t xml:space="preserve">( B»ng ch÷: Mét tr¨m n¨m t¸m triÖu t¸m tr¨m n¨m t­ ngh×n n¨m tr¨m ®ång)</t>
  </si>
  <si>
    <t xml:space="preserve">     </t>
  </si>
  <si>
    <t xml:space="preserve"> Hà Nội, ngày 05 tháng 3 năm 2019</t>
  </si>
  <si>
    <t xml:space="preserve">Phòng CT SV </t>
  </si>
  <si>
    <t xml:space="preserve">Ban Chủ nhiệm Khoa</t>
  </si>
  <si>
    <t xml:space="preserve">TS. Nguyễn Quốc Phi</t>
  </si>
  <si>
    <t xml:space="preserve">NguyÔn ThÞ HËu</t>
  </si>
  <si>
    <t xml:space="preserve">DANH SÁCH SINH VIÊN ĐỀ NGHỊ NHÀ TRƯỜNG XÉT CẤP HỌC BỔNG KHUYẾN KHÍCH HỌC TẬP </t>
  </si>
  <si>
    <t xml:space="preserve">KHOA TRẮC ĐỊA - BẢN ĐỒ VÀ QUẢN LÝ ĐẤT ĐAI HỌC KỲ I, NĂM HỌC 2018 - 2019</t>
  </si>
  <si>
    <t xml:space="preserve">(Kèm theo quyết định số ……. /QĐ - MĐC  ngày           tháng        năm 2019 của Hiệu trưởng Trường ĐH Mỏ - Địa chất)</t>
  </si>
  <si>
    <t xml:space="preserve">Họ và tên lót</t>
  </si>
  <si>
    <t xml:space="preserve">Tên</t>
  </si>
  <si>
    <t xml:space="preserve">Số TC đăng ký trong HK</t>
  </si>
  <si>
    <t xml:space="preserve">Điểm TBC HT</t>
  </si>
  <si>
    <t xml:space="preserve">Điểm cộng</t>
  </si>
  <si>
    <t xml:space="preserve">Điểm TBC MR</t>
  </si>
  <si>
    <t xml:space="preserve">Điểm RL</t>
  </si>
  <si>
    <t xml:space="preserve">Loại HB </t>
  </si>
  <si>
    <t xml:space="preserve">Số tiền/ 1TC</t>
  </si>
  <si>
    <t xml:space="preserve">Thành tiền</t>
  </si>
  <si>
    <t xml:space="preserve">Số tài khoản Phòng Tài vụ</t>
  </si>
  <si>
    <t xml:space="preserve">Ghi chú</t>
  </si>
  <si>
    <t xml:space="preserve">1421030373</t>
  </si>
  <si>
    <t xml:space="preserve">Lê Thanh</t>
  </si>
  <si>
    <t xml:space="preserve">Hùng</t>
  </si>
  <si>
    <t xml:space="preserve">DCTDBD59</t>
  </si>
  <si>
    <t xml:space="preserve">1421030002</t>
  </si>
  <si>
    <t xml:space="preserve">Đỗ Thị Lan</t>
  </si>
  <si>
    <t xml:space="preserve">1421030390</t>
  </si>
  <si>
    <t xml:space="preserve">DCTDĐC59B</t>
  </si>
  <si>
    <t xml:space="preserve">1421030004</t>
  </si>
  <si>
    <t xml:space="preserve">Nguyễn Duy</t>
  </si>
  <si>
    <t xml:space="preserve">1421030038</t>
  </si>
  <si>
    <t xml:space="preserve">Nguyễn Đình</t>
  </si>
  <si>
    <t xml:space="preserve">Dưỡng</t>
  </si>
  <si>
    <t xml:space="preserve">1421030456</t>
  </si>
  <si>
    <t xml:space="preserve">Mến</t>
  </si>
  <si>
    <t xml:space="preserve">DCTDĐC59A</t>
  </si>
  <si>
    <t xml:space="preserve">1421030127</t>
  </si>
  <si>
    <t xml:space="preserve">Hoàng Thị Hải</t>
  </si>
  <si>
    <t xml:space="preserve">Ly</t>
  </si>
  <si>
    <t xml:space="preserve">DCTDAV59_2</t>
  </si>
  <si>
    <t xml:space="preserve">1421030049</t>
  </si>
  <si>
    <t xml:space="preserve">Bùi Đình</t>
  </si>
  <si>
    <t xml:space="preserve">DCTDAV59</t>
  </si>
  <si>
    <t xml:space="preserve">1421030134</t>
  </si>
  <si>
    <t xml:space="preserve">Đào Hồng</t>
  </si>
  <si>
    <t xml:space="preserve">DCTDTM59</t>
  </si>
  <si>
    <t xml:space="preserve">1421030303</t>
  </si>
  <si>
    <t xml:space="preserve">Đỗ Thế</t>
  </si>
  <si>
    <t xml:space="preserve">Duy</t>
  </si>
  <si>
    <t xml:space="preserve">1421050030</t>
  </si>
  <si>
    <t xml:space="preserve">DCTDTD_59</t>
  </si>
  <si>
    <t xml:space="preserve">1421030023</t>
  </si>
  <si>
    <t xml:space="preserve">Vũ Kim</t>
  </si>
  <si>
    <t xml:space="preserve">Cương</t>
  </si>
  <si>
    <t xml:space="preserve">1421030021</t>
  </si>
  <si>
    <t xml:space="preserve">Văn</t>
  </si>
  <si>
    <t xml:space="preserve">Công</t>
  </si>
  <si>
    <t xml:space="preserve">1421030048</t>
  </si>
  <si>
    <t xml:space="preserve">Lê Văn</t>
  </si>
  <si>
    <t xml:space="preserve">Đồng</t>
  </si>
  <si>
    <t xml:space="preserve">1421030110</t>
  </si>
  <si>
    <t xml:space="preserve">Nguyễn Ngọc</t>
  </si>
  <si>
    <t xml:space="preserve">Khánh</t>
  </si>
  <si>
    <t xml:space="preserve">DCTDTD_59_2</t>
  </si>
  <si>
    <t xml:space="preserve">1421030067</t>
  </si>
  <si>
    <t xml:space="preserve">Trần Thị</t>
  </si>
  <si>
    <t xml:space="preserve">Việt</t>
  </si>
  <si>
    <t xml:space="preserve">DCTDBD60</t>
  </si>
  <si>
    <t xml:space="preserve">Lại Đức</t>
  </si>
  <si>
    <t xml:space="preserve">Trường</t>
  </si>
  <si>
    <t xml:space="preserve">DCTDDC60</t>
  </si>
  <si>
    <t xml:space="preserve">1521030108</t>
  </si>
  <si>
    <t xml:space="preserve">Nguyễn Trung</t>
  </si>
  <si>
    <t xml:space="preserve">Doanh</t>
  </si>
  <si>
    <t xml:space="preserve">DCTDTD_60</t>
  </si>
  <si>
    <t xml:space="preserve">Nguyễn Quang</t>
  </si>
  <si>
    <t xml:space="preserve">DCTDTM60</t>
  </si>
  <si>
    <t xml:space="preserve">DCTDDD60</t>
  </si>
  <si>
    <t xml:space="preserve">Nguyễn Kiều</t>
  </si>
  <si>
    <t xml:space="preserve">Trang</t>
  </si>
  <si>
    <t xml:space="preserve">1621030093</t>
  </si>
  <si>
    <t xml:space="preserve">Cấn Thị Phương</t>
  </si>
  <si>
    <t xml:space="preserve">Thảo</t>
  </si>
  <si>
    <t xml:space="preserve">DCTDTD_61B</t>
  </si>
  <si>
    <t xml:space="preserve">1621030007</t>
  </si>
  <si>
    <t xml:space="preserve">Ngụy Thị Quỳnh</t>
  </si>
  <si>
    <t xml:space="preserve">1621030006</t>
  </si>
  <si>
    <t xml:space="preserve">Phạm Đăng</t>
  </si>
  <si>
    <t xml:space="preserve">Lãm</t>
  </si>
  <si>
    <t xml:space="preserve">DCTDTD_61A</t>
  </si>
  <si>
    <t xml:space="preserve">1621030021</t>
  </si>
  <si>
    <t xml:space="preserve">Trần Viết</t>
  </si>
  <si>
    <t xml:space="preserve">1621030231</t>
  </si>
  <si>
    <t xml:space="preserve">Trâm</t>
  </si>
  <si>
    <t xml:space="preserve">DCTDDD61A</t>
  </si>
  <si>
    <t xml:space="preserve">1621030140</t>
  </si>
  <si>
    <t xml:space="preserve">Phạm Thị</t>
  </si>
  <si>
    <t xml:space="preserve">Quỳnh</t>
  </si>
  <si>
    <t xml:space="preserve">1621030245</t>
  </si>
  <si>
    <t xml:space="preserve">Phan Thị</t>
  </si>
  <si>
    <t xml:space="preserve">Thủy</t>
  </si>
  <si>
    <t xml:space="preserve">1721030501</t>
  </si>
  <si>
    <t xml:space="preserve">Nguyễn Thị Thu</t>
  </si>
  <si>
    <t xml:space="preserve">Uyên</t>
  </si>
  <si>
    <t xml:space="preserve">DCTDQD62</t>
  </si>
  <si>
    <t xml:space="preserve">1721030187</t>
  </si>
  <si>
    <t xml:space="preserve">Đào Thu</t>
  </si>
  <si>
    <t xml:space="preserve">Hiền</t>
  </si>
  <si>
    <t xml:space="preserve">1721030072</t>
  </si>
  <si>
    <t xml:space="preserve">Nguyễn Quyết</t>
  </si>
  <si>
    <t xml:space="preserve">Thắng</t>
  </si>
  <si>
    <t xml:space="preserve">DCTDTD_62</t>
  </si>
  <si>
    <t xml:space="preserve">1721030042</t>
  </si>
  <si>
    <t xml:space="preserve">Phùng Xuân</t>
  </si>
  <si>
    <t xml:space="preserve">Kỷ</t>
  </si>
  <si>
    <t xml:space="preserve">1821030231</t>
  </si>
  <si>
    <t xml:space="preserve">Ngân</t>
  </si>
  <si>
    <t xml:space="preserve">DCTDQD63</t>
  </si>
  <si>
    <t xml:space="preserve">1821030084</t>
  </si>
  <si>
    <t xml:space="preserve">Dương</t>
  </si>
  <si>
    <t xml:space="preserve">1821030172</t>
  </si>
  <si>
    <t xml:space="preserve">Đoàn Đức</t>
  </si>
  <si>
    <t xml:space="preserve">Trọng</t>
  </si>
  <si>
    <t xml:space="preserve">1821030203</t>
  </si>
  <si>
    <t xml:space="preserve">1821030098</t>
  </si>
  <si>
    <t xml:space="preserve">Tạ Thị Bích</t>
  </si>
  <si>
    <t xml:space="preserve">Ngọc</t>
  </si>
  <si>
    <t xml:space="preserve">1821030099</t>
  </si>
  <si>
    <t xml:space="preserve">Tống Mai</t>
  </si>
  <si>
    <t xml:space="preserve">1821030264</t>
  </si>
  <si>
    <t xml:space="preserve">Nguyễn Thiên</t>
  </si>
  <si>
    <t xml:space="preserve">DCTDTD63</t>
  </si>
  <si>
    <t xml:space="preserve">1821030265</t>
  </si>
  <si>
    <t xml:space="preserve">Nguyễn Tiến</t>
  </si>
  <si>
    <t xml:space="preserve">1821030202</t>
  </si>
  <si>
    <t xml:space="preserve">Đào Quang</t>
  </si>
  <si>
    <t xml:space="preserve">Đông</t>
  </si>
  <si>
    <t xml:space="preserve">1821030179</t>
  </si>
  <si>
    <t xml:space="preserve">Khuất Thái</t>
  </si>
  <si>
    <t xml:space="preserve">1821030025</t>
  </si>
  <si>
    <t xml:space="preserve">Hoàng Long</t>
  </si>
  <si>
    <t xml:space="preserve">Nhật</t>
  </si>
  <si>
    <t xml:space="preserve">1731030055</t>
  </si>
  <si>
    <t xml:space="preserve">Lê Văn </t>
  </si>
  <si>
    <t xml:space="preserve">Luận</t>
  </si>
  <si>
    <t xml:space="preserve">LCTDDC62</t>
  </si>
  <si>
    <t xml:space="preserve">1831030004</t>
  </si>
  <si>
    <t xml:space="preserve">Đậu Xuân</t>
  </si>
  <si>
    <t xml:space="preserve">LCTDTD63</t>
  </si>
  <si>
    <t xml:space="preserve">Tổng cộng</t>
  </si>
  <si>
    <t xml:space="preserve">Số tiền (bằng chữ): Hai trăm sáu mươi bảy triệu, một trăm năm mươi mốt nghìn, năm trăm đồng chẵn.</t>
  </si>
  <si>
    <t xml:space="preserve">Hà Nội, ngày 18 tháng 3 năm 2019</t>
  </si>
  <si>
    <t xml:space="preserve">Nguyễn Văn Sáng</t>
  </si>
  <si>
    <t xml:space="preserve">Nguyễn Thị Hà</t>
  </si>
  <si>
    <t xml:space="preserve">KHOA XÂY DỰNG HỌC KỲ I, NĂM HỌC 2018 - 2019</t>
  </si>
  <si>
    <t xml:space="preserve">(Kèm theo Quyết định số: …………/QĐ-MĐC ngày      tháng        năm 2019 của Hiệu trưởng Trường ĐH Mỏ-Địa chất)</t>
  </si>
  <si>
    <t xml:space="preserve">Số TC đã học trong HK</t>
  </si>
  <si>
    <t xml:space="preserve">KQ học tập</t>
  </si>
  <si>
    <t xml:space="preserve">Điểm TBC học tập MR</t>
  </si>
  <si>
    <t xml:space="preserve">1421070471</t>
  </si>
  <si>
    <t xml:space="preserve">Phạm Văn Thiển</t>
  </si>
  <si>
    <t xml:space="preserve">DCXDNM59_1</t>
  </si>
  <si>
    <t xml:space="preserve">3.82</t>
  </si>
  <si>
    <t xml:space="preserve">1421070229</t>
  </si>
  <si>
    <t xml:space="preserve">Đỗ Quang Đài</t>
  </si>
  <si>
    <t xml:space="preserve">3.55</t>
  </si>
  <si>
    <t xml:space="preserve">1421070336</t>
  </si>
  <si>
    <t xml:space="preserve">Phạm Văn Khánh</t>
  </si>
  <si>
    <t xml:space="preserve">1421070458</t>
  </si>
  <si>
    <t xml:space="preserve">Đậu Viết Thám</t>
  </si>
  <si>
    <t xml:space="preserve">1421070303</t>
  </si>
  <si>
    <t xml:space="preserve">Trần Thị Hồng</t>
  </si>
  <si>
    <t xml:space="preserve">DCXDXN59_2</t>
  </si>
  <si>
    <t xml:space="preserve">3.89</t>
  </si>
  <si>
    <t xml:space="preserve">1421070060</t>
  </si>
  <si>
    <t xml:space="preserve">Nguyễn Khắc Hưng</t>
  </si>
  <si>
    <t xml:space="preserve">3.77</t>
  </si>
  <si>
    <t xml:space="preserve">1421070042</t>
  </si>
  <si>
    <t xml:space="preserve">Phùng Vũ Hải</t>
  </si>
  <si>
    <t xml:space="preserve">3.53</t>
  </si>
  <si>
    <t xml:space="preserve">1421030088</t>
  </si>
  <si>
    <t xml:space="preserve">Nguyễn Tiến Hùng</t>
  </si>
  <si>
    <t xml:space="preserve">1421070127</t>
  </si>
  <si>
    <t xml:space="preserve">Nguyễn Thị Toàn</t>
  </si>
  <si>
    <t xml:space="preserve">DCXDDC59_1</t>
  </si>
  <si>
    <t xml:space="preserve">4.00</t>
  </si>
  <si>
    <t xml:space="preserve">1421070497</t>
  </si>
  <si>
    <t xml:space="preserve">Nguyễn Đăng Trọng</t>
  </si>
  <si>
    <t xml:space="preserve">DCXDDC59_2</t>
  </si>
  <si>
    <t xml:space="preserve">3.80</t>
  </si>
  <si>
    <t xml:space="preserve">1421070023</t>
  </si>
  <si>
    <t xml:space="preserve">Trần Bá Cường </t>
  </si>
  <si>
    <t xml:space="preserve">3.69</t>
  </si>
  <si>
    <t xml:space="preserve">1421070411</t>
  </si>
  <si>
    <t xml:space="preserve">Ngô Thị Nụ</t>
  </si>
  <si>
    <t xml:space="preserve">3.65</t>
  </si>
  <si>
    <t xml:space="preserve">1421070500</t>
  </si>
  <si>
    <t xml:space="preserve">Lê Minh Trung</t>
  </si>
  <si>
    <t xml:space="preserve">3.70</t>
  </si>
  <si>
    <t xml:space="preserve">1421070143</t>
  </si>
  <si>
    <t xml:space="preserve">Nguyễn Văn Vượng</t>
  </si>
  <si>
    <t xml:space="preserve">3.64</t>
  </si>
  <si>
    <t xml:space="preserve">1421070006</t>
  </si>
  <si>
    <t xml:space="preserve">Dương Việt Bách</t>
  </si>
  <si>
    <t xml:space="preserve">3.54</t>
  </si>
  <si>
    <t xml:space="preserve">1421070248</t>
  </si>
  <si>
    <t xml:space="preserve">Lê Trung Đức</t>
  </si>
  <si>
    <t xml:space="preserve">1421070025</t>
  </si>
  <si>
    <t xml:space="preserve">Nguyễn Thị Thùy Dung</t>
  </si>
  <si>
    <t xml:space="preserve">DCXDHT59_2</t>
  </si>
  <si>
    <t xml:space="preserve">3.85</t>
  </si>
  <si>
    <t xml:space="preserve">1421070093</t>
  </si>
  <si>
    <t xml:space="preserve">Nguyễn Thị Ngoan</t>
  </si>
  <si>
    <t xml:space="preserve">3.71</t>
  </si>
  <si>
    <t xml:space="preserve">1421070014</t>
  </si>
  <si>
    <t xml:space="preserve">Nguyễn Đức Chinh</t>
  </si>
  <si>
    <t xml:space="preserve">1521070119</t>
  </si>
  <si>
    <t xml:space="preserve">Phạm Trung Kiên</t>
  </si>
  <si>
    <t xml:space="preserve">DCXDXN60</t>
  </si>
  <si>
    <t xml:space="preserve">1521070103</t>
  </si>
  <si>
    <t xml:space="preserve">Nguyễn Trọng Dũng</t>
  </si>
  <si>
    <t xml:space="preserve">3.17</t>
  </si>
  <si>
    <t xml:space="preserve">1521070050</t>
  </si>
  <si>
    <t xml:space="preserve">Phan Thị Phương</t>
  </si>
  <si>
    <t xml:space="preserve">DCXDNM60</t>
  </si>
  <si>
    <t xml:space="preserve">3.79</t>
  </si>
  <si>
    <t xml:space="preserve">1521070025</t>
  </si>
  <si>
    <t xml:space="preserve">Nguyễn Vũ Hiếu</t>
  </si>
  <si>
    <t xml:space="preserve">1521070074</t>
  </si>
  <si>
    <t xml:space="preserve">Nguyễn Thị Mỹ Linh</t>
  </si>
  <si>
    <t xml:space="preserve">1521070009</t>
  </si>
  <si>
    <t xml:space="preserve">Phạm Thế Duyệt</t>
  </si>
  <si>
    <t xml:space="preserve">3.56</t>
  </si>
  <si>
    <t xml:space="preserve">1521070371</t>
  </si>
  <si>
    <t xml:space="preserve">Phan Quang Thuận</t>
  </si>
  <si>
    <t xml:space="preserve">DCXDDC60A</t>
  </si>
  <si>
    <t xml:space="preserve">3.91</t>
  </si>
  <si>
    <t xml:space="preserve">1521070297</t>
  </si>
  <si>
    <t xml:space="preserve">Vũ Thị Loan</t>
  </si>
  <si>
    <t xml:space="preserve">1521070071</t>
  </si>
  <si>
    <t xml:space="preserve">Nguyễn Thị Hồng Châu</t>
  </si>
  <si>
    <t xml:space="preserve">DCXDDC60B</t>
  </si>
  <si>
    <t xml:space="preserve">1521070380</t>
  </si>
  <si>
    <t xml:space="preserve">Đỗ Bảo Trung</t>
  </si>
  <si>
    <t xml:space="preserve">1521070421</t>
  </si>
  <si>
    <t xml:space="preserve">Bùi Công Vượng</t>
  </si>
  <si>
    <t xml:space="preserve">1521070088</t>
  </si>
  <si>
    <t xml:space="preserve">Hoàng Chí Thảo</t>
  </si>
  <si>
    <t xml:space="preserve">1521070403</t>
  </si>
  <si>
    <t xml:space="preserve">Phạm Văn Tuấn</t>
  </si>
  <si>
    <t xml:space="preserve">3.44</t>
  </si>
  <si>
    <t xml:space="preserve">1521070260</t>
  </si>
  <si>
    <t xml:space="preserve">Nguyễn Việt Hoàng</t>
  </si>
  <si>
    <t xml:space="preserve">1521070232</t>
  </si>
  <si>
    <t xml:space="preserve">Trần Thị Thùy Dương</t>
  </si>
  <si>
    <t xml:space="preserve">DCXDHT60</t>
  </si>
  <si>
    <t xml:space="preserve">1521070149</t>
  </si>
  <si>
    <t xml:space="preserve">Nghiêm Hồng Phong</t>
  </si>
  <si>
    <t xml:space="preserve">3.46</t>
  </si>
  <si>
    <t xml:space="preserve">1521090055</t>
  </si>
  <si>
    <t xml:space="preserve">Nguyễn Bá Ngọc</t>
  </si>
  <si>
    <t xml:space="preserve">3.25</t>
  </si>
  <si>
    <t xml:space="preserve">1621070090</t>
  </si>
  <si>
    <t xml:space="preserve">Nguyễn Văn Cương</t>
  </si>
  <si>
    <t xml:space="preserve">DCXDXN61</t>
  </si>
  <si>
    <t xml:space="preserve">1621070212</t>
  </si>
  <si>
    <t xml:space="preserve">Nguyễn Thành Đô</t>
  </si>
  <si>
    <t xml:space="preserve">1621070079</t>
  </si>
  <si>
    <t xml:space="preserve">Lê Thị Thơm</t>
  </si>
  <si>
    <t xml:space="preserve">DCXDDC61A</t>
  </si>
  <si>
    <t xml:space="preserve">3.68</t>
  </si>
  <si>
    <t xml:space="preserve">1621070120</t>
  </si>
  <si>
    <t xml:space="preserve">Phí Minh Điển</t>
  </si>
  <si>
    <t xml:space="preserve">3.30</t>
  </si>
  <si>
    <t xml:space="preserve">1621070081</t>
  </si>
  <si>
    <t xml:space="preserve">Trần Gia Hiệp</t>
  </si>
  <si>
    <t xml:space="preserve">2.81</t>
  </si>
  <si>
    <t xml:space="preserve">1621070712</t>
  </si>
  <si>
    <t xml:space="preserve">Trịnh Bá Phi</t>
  </si>
  <si>
    <t xml:space="preserve">DCXDDC61B</t>
  </si>
  <si>
    <t xml:space="preserve">1621070022</t>
  </si>
  <si>
    <t xml:space="preserve">Trần Đình Binh</t>
  </si>
  <si>
    <t xml:space="preserve">2.53</t>
  </si>
  <si>
    <t xml:space="preserve">1621070062</t>
  </si>
  <si>
    <t xml:space="preserve">Trần Trung Kiên</t>
  </si>
  <si>
    <t xml:space="preserve">DCXDHT61</t>
  </si>
  <si>
    <t xml:space="preserve">2.87</t>
  </si>
  <si>
    <t xml:space="preserve">1621070095</t>
  </si>
  <si>
    <t xml:space="preserve">Nguyễn Tiến Đạt</t>
  </si>
  <si>
    <t xml:space="preserve">2.70</t>
  </si>
  <si>
    <t xml:space="preserve">1621070209</t>
  </si>
  <si>
    <t xml:space="preserve">Nguyễn Duy Anh Tuấn</t>
  </si>
  <si>
    <t xml:space="preserve">2.58</t>
  </si>
  <si>
    <t xml:space="preserve">Số tiền (bằng chữ): Hai trăm bốn mươi tám triệu không trăm ba mươi mốt nghìn đồn.</t>
  </si>
  <si>
    <t xml:space="preserve">Hà Nội, ngày       tháng       năm 2019</t>
  </si>
  <si>
    <t xml:space="preserve"> Duyệt của BGH                         Phòng Tài vụ                              Phòng Công tác sinh viên                          Ban chủ nhiệm Khoa                      Người lập danh sách</t>
  </si>
  <si>
    <t xml:space="preserve">DANH SÁCH SINH VIÊN ĐỀ NGHỊ NHÀ TRƯỜNG XÉT CẤP HỌC BỔNG KHUYẾN KHÍCH HỌC TẬP HỌC KỲ I NĂM HỌC 2018 - 2019</t>
  </si>
  <si>
    <t xml:space="preserve">KHOA KHOA HỌC VÀ KỸ THUẬT ĐỊA CHẤT</t>
  </si>
  <si>
    <t xml:space="preserve">(Kèm theo Quyết định số:                /QĐ - MĐC ngày     tháng        năm 2019 của Hiệu trưởng Trường Đại học Mỏ - Địa chất)</t>
  </si>
  <si>
    <t xml:space="preserve">STT</t>
  </si>
  <si>
    <t xml:space="preserve">Họ và Tên</t>
  </si>
  <si>
    <t xml:space="preserve">Số tiền
/1tín chỉ (số tiền/1 tháng)
(đồng)</t>
  </si>
  <si>
    <t xml:space="preserve">Số tiền
(đồng)</t>
  </si>
  <si>
    <t xml:space="preserve">I</t>
  </si>
  <si>
    <t xml:space="preserve">II</t>
  </si>
  <si>
    <t xml:space="preserve">Vương Thị</t>
  </si>
  <si>
    <t xml:space="preserve">Hằng</t>
  </si>
  <si>
    <t xml:space="preserve">DCDCCT59</t>
  </si>
  <si>
    <t xml:space="preserve">Phạm Đình </t>
  </si>
  <si>
    <t xml:space="preserve">Phạm Thế</t>
  </si>
  <si>
    <t xml:space="preserve">Hoàng Thăng</t>
  </si>
  <si>
    <t xml:space="preserve">Nguyễn Thu</t>
  </si>
  <si>
    <t xml:space="preserve">Đỗ Mai</t>
  </si>
  <si>
    <t xml:space="preserve">Trương Tam</t>
  </si>
  <si>
    <t xml:space="preserve">Nguyễn Kim </t>
  </si>
  <si>
    <t xml:space="preserve">DCDCTV_59</t>
  </si>
  <si>
    <t xml:space="preserve">Vũ Thị</t>
  </si>
  <si>
    <t xml:space="preserve">Loan</t>
  </si>
  <si>
    <t xml:space="preserve">Báu</t>
  </si>
  <si>
    <t xml:space="preserve">DCDCDC_59</t>
  </si>
  <si>
    <t xml:space="preserve">Phạm Thanh </t>
  </si>
  <si>
    <t xml:space="preserve">Lâm Thị </t>
  </si>
  <si>
    <t xml:space="preserve">Huệ</t>
  </si>
  <si>
    <t xml:space="preserve">Trần Phương</t>
  </si>
  <si>
    <t xml:space="preserve">Chi</t>
  </si>
  <si>
    <t xml:space="preserve">Nguyễn Hữu </t>
  </si>
  <si>
    <t xml:space="preserve">DCDCCT_60</t>
  </si>
  <si>
    <t xml:space="preserve">Nguyễn Kim</t>
  </si>
  <si>
    <t xml:space="preserve">Sang</t>
  </si>
  <si>
    <t xml:space="preserve">Đỗ Quang</t>
  </si>
  <si>
    <t xml:space="preserve">Mạnh</t>
  </si>
  <si>
    <t xml:space="preserve">DCDCTV_60</t>
  </si>
  <si>
    <t xml:space="preserve">Bùi Minh</t>
  </si>
  <si>
    <t xml:space="preserve">Trần Duy</t>
  </si>
  <si>
    <t xml:space="preserve">DCDCDC_60</t>
  </si>
  <si>
    <t xml:space="preserve">Trần Thanh</t>
  </si>
  <si>
    <t xml:space="preserve">Nga</t>
  </si>
  <si>
    <t xml:space="preserve">Hải</t>
  </si>
  <si>
    <t xml:space="preserve">DCDCCT_61</t>
  </si>
  <si>
    <t xml:space="preserve">Đặng Hương</t>
  </si>
  <si>
    <t xml:space="preserve">Giang</t>
  </si>
  <si>
    <t xml:space="preserve">DCDCDC_61</t>
  </si>
  <si>
    <t xml:space="preserve">Vương Văn </t>
  </si>
  <si>
    <t xml:space="preserve">Qúy</t>
  </si>
  <si>
    <t xml:space="preserve">DCDCDC_62</t>
  </si>
  <si>
    <t xml:space="preserve">Nout</t>
  </si>
  <si>
    <t xml:space="preserve">Lophanphet</t>
  </si>
  <si>
    <t xml:space="preserve">Đinh Đức</t>
  </si>
  <si>
    <t xml:space="preserve">LTDCDC_62</t>
  </si>
  <si>
    <t xml:space="preserve">Vũ Đình</t>
  </si>
  <si>
    <t xml:space="preserve">DCDCDC_63</t>
  </si>
  <si>
    <t xml:space="preserve">Tổng cộng:</t>
  </si>
  <si>
    <t xml:space="preserve">Số tiền (bằng chữ):   Một trăm bốn mươi tám triệu bảy trăm ba mươi sáu ngàn năm trăm đồng./.</t>
  </si>
  <si>
    <t xml:space="preserve">     Hà Nội, ngày 22 tháng 3 năm 2019</t>
  </si>
  <si>
    <t xml:space="preserve">Duyệt của BGH                               Phòng Tài vụ                           Phòng Công tác sinh viên                           BCN Khoa                              Người lập danh sách    </t>
  </si>
  <si>
    <t xml:space="preserve">Khoa KH&amp; KT Địa chất</t>
  </si>
  <si>
    <t xml:space="preserve">TS Nguyễn Tiến Dũng</t>
  </si>
  <si>
    <t xml:space="preserve">Phan Thị Thùy Dương</t>
  </si>
  <si>
    <t xml:space="preserve">DANH SÁCH SINH VIÊN ĐỀ NGHỊ NHÀ TRƯỜNG XÉT CẤP HỌC BỔNG KHUYẾN KHÍCH HỌC TẬP</t>
  </si>
  <si>
    <t xml:space="preserve">KHOA CÔNG NGHỆ THÔNG TIN HỌC KỲ  NĂM HỌC 2018 - 2019</t>
  </si>
  <si>
    <t xml:space="preserve">( Kèm theo quyết định số…..…..…/QĐ-MĐC ngày…..… tháng ...…. năm 2019 của Hiệu trưởng Trường ĐH Mỏ - Địa chất)</t>
  </si>
  <si>
    <t xml:space="preserve">Họ đệm</t>
  </si>
  <si>
    <t xml:space="preserve">Điểm TBCMR</t>
  </si>
  <si>
    <t xml:space="preserve">Thành tiền(đồng)</t>
  </si>
  <si>
    <t xml:space="preserve">Ký nhận </t>
  </si>
  <si>
    <t xml:space="preserve">1421050408</t>
  </si>
  <si>
    <t xml:space="preserve">DCCTKT59_1</t>
  </si>
  <si>
    <t xml:space="preserve">21110000817757</t>
  </si>
  <si>
    <t xml:space="preserve">1421050108</t>
  </si>
  <si>
    <t xml:space="preserve">Nguyễn Khánh</t>
  </si>
  <si>
    <t xml:space="preserve">3.58</t>
  </si>
  <si>
    <t xml:space="preserve">1421050245</t>
  </si>
  <si>
    <t xml:space="preserve">Lê Thị Lệ</t>
  </si>
  <si>
    <t xml:space="preserve">Xuân</t>
  </si>
  <si>
    <t xml:space="preserve">3.42</t>
  </si>
  <si>
    <t xml:space="preserve">1421050690</t>
  </si>
  <si>
    <t xml:space="preserve">Phạm Anh</t>
  </si>
  <si>
    <t xml:space="preserve">DCCTPM59_1</t>
  </si>
  <si>
    <t xml:space="preserve">21110000817119</t>
  </si>
  <si>
    <t xml:space="preserve">1421050074</t>
  </si>
  <si>
    <t xml:space="preserve">Nguyễn Huy</t>
  </si>
  <si>
    <t xml:space="preserve">Hoàng</t>
  </si>
  <si>
    <t xml:space="preserve">21110000791143</t>
  </si>
  <si>
    <t xml:space="preserve">1421050480</t>
  </si>
  <si>
    <t xml:space="preserve">Nguyễn Thị Khánh</t>
  </si>
  <si>
    <t xml:space="preserve">3.38</t>
  </si>
  <si>
    <t xml:space="preserve">19032766942016</t>
  </si>
  <si>
    <t xml:space="preserve">1421050523</t>
  </si>
  <si>
    <t xml:space="preserve">DCCTDC59_1</t>
  </si>
  <si>
    <t xml:space="preserve">1421050228</t>
  </si>
  <si>
    <t xml:space="preserve">Trịnh Đình</t>
  </si>
  <si>
    <t xml:space="preserve">DCCTTD59_1</t>
  </si>
  <si>
    <t xml:space="preserve">1421050539</t>
  </si>
  <si>
    <t xml:space="preserve">Nguyễn Thị Kim</t>
  </si>
  <si>
    <t xml:space="preserve">Oanh</t>
  </si>
  <si>
    <t xml:space="preserve">DCCTMM59_2</t>
  </si>
  <si>
    <t xml:space="preserve">21110000814323</t>
  </si>
  <si>
    <t xml:space="preserve">1421050638</t>
  </si>
  <si>
    <t xml:space="preserve">Trần Thị Thu</t>
  </si>
  <si>
    <t xml:space="preserve">Thương</t>
  </si>
  <si>
    <t xml:space="preserve">21110000814493 </t>
  </si>
  <si>
    <t xml:space="preserve">1421050077</t>
  </si>
  <si>
    <t xml:space="preserve">21110000791365</t>
  </si>
  <si>
    <t xml:space="preserve">1421050043</t>
  </si>
  <si>
    <t xml:space="preserve">Nguyễn Mạnh </t>
  </si>
  <si>
    <t xml:space="preserve">Đình</t>
  </si>
  <si>
    <t xml:space="preserve">DCCTMO59</t>
  </si>
  <si>
    <t xml:space="preserve">3.15</t>
  </si>
  <si>
    <t xml:space="preserve">1521050414</t>
  </si>
  <si>
    <t xml:space="preserve">Đinh Thị</t>
  </si>
  <si>
    <t xml:space="preserve">Lan</t>
  </si>
  <si>
    <t xml:space="preserve">DCCTKT60_1</t>
  </si>
  <si>
    <t xml:space="preserve">3.39</t>
  </si>
  <si>
    <t xml:space="preserve">1521050239</t>
  </si>
  <si>
    <t xml:space="preserve">Lý</t>
  </si>
  <si>
    <t xml:space="preserve">3.36</t>
  </si>
  <si>
    <t xml:space="preserve">1521050418</t>
  </si>
  <si>
    <t xml:space="preserve">Lê Thị Thùy</t>
  </si>
  <si>
    <t xml:space="preserve">DCCTPM60_1</t>
  </si>
  <si>
    <t xml:space="preserve">1521050520</t>
  </si>
  <si>
    <t xml:space="preserve">Đỗ Duy </t>
  </si>
  <si>
    <t xml:space="preserve">1521070180</t>
  </si>
  <si>
    <t xml:space="preserve">Bảo</t>
  </si>
  <si>
    <t xml:space="preserve">1521050327</t>
  </si>
  <si>
    <t xml:space="preserve">Đỗ Thị Hồng</t>
  </si>
  <si>
    <t xml:space="preserve">Bích</t>
  </si>
  <si>
    <t xml:space="preserve">1521050321</t>
  </si>
  <si>
    <t xml:space="preserve">Nguyễn Thị Lan</t>
  </si>
  <si>
    <t xml:space="preserve">1521050370</t>
  </si>
  <si>
    <t xml:space="preserve">Phùng Thị </t>
  </si>
  <si>
    <t xml:space="preserve">Hảo</t>
  </si>
  <si>
    <t xml:space="preserve">1521050109</t>
  </si>
  <si>
    <t xml:space="preserve">Trần Tuấn</t>
  </si>
  <si>
    <t xml:space="preserve">DCCTTD60_1</t>
  </si>
  <si>
    <t xml:space="preserve">1521050203</t>
  </si>
  <si>
    <t xml:space="preserve">Tô Văn </t>
  </si>
  <si>
    <t xml:space="preserve">Phú</t>
  </si>
  <si>
    <t xml:space="preserve">3.12</t>
  </si>
  <si>
    <t xml:space="preserve">1521050299</t>
  </si>
  <si>
    <t xml:space="preserve">Nguyễn Gia</t>
  </si>
  <si>
    <t xml:space="preserve">DCCTMM60_2</t>
  </si>
  <si>
    <t xml:space="preserve">1521050553</t>
  </si>
  <si>
    <t xml:space="preserve">Trần Văn</t>
  </si>
  <si>
    <t xml:space="preserve">Tôn</t>
  </si>
  <si>
    <t xml:space="preserve">1521050524</t>
  </si>
  <si>
    <t xml:space="preserve">Lê Thị Ngọc</t>
  </si>
  <si>
    <t xml:space="preserve">ánh</t>
  </si>
  <si>
    <t xml:space="preserve">3.23</t>
  </si>
  <si>
    <t xml:space="preserve">1521050102</t>
  </si>
  <si>
    <t xml:space="preserve">DCCTKH60</t>
  </si>
  <si>
    <t xml:space="preserve">1521050268</t>
  </si>
  <si>
    <t xml:space="preserve">Trịnh</t>
  </si>
  <si>
    <t xml:space="preserve">Bính</t>
  </si>
  <si>
    <t xml:space="preserve">1621050217</t>
  </si>
  <si>
    <t xml:space="preserve">Trịnh Thị Thanh</t>
  </si>
  <si>
    <t xml:space="preserve">DCCTKT61</t>
  </si>
  <si>
    <t xml:space="preserve">3.28</t>
  </si>
  <si>
    <t xml:space="preserve">21510001935030</t>
  </si>
  <si>
    <t xml:space="preserve">1621050232</t>
  </si>
  <si>
    <t xml:space="preserve">21510001935100</t>
  </si>
  <si>
    <t xml:space="preserve">1621050844</t>
  </si>
  <si>
    <t xml:space="preserve">Bùi Thị</t>
  </si>
  <si>
    <t xml:space="preserve">Dinh</t>
  </si>
  <si>
    <t xml:space="preserve">21510001950662</t>
  </si>
  <si>
    <t xml:space="preserve">1621050556</t>
  </si>
  <si>
    <t xml:space="preserve">Tạ Thị Ánh </t>
  </si>
  <si>
    <t xml:space="preserve">Nguyệt</t>
  </si>
  <si>
    <t xml:space="preserve">2.95</t>
  </si>
  <si>
    <t xml:space="preserve">21510001934383</t>
  </si>
  <si>
    <t xml:space="preserve">1621050396</t>
  </si>
  <si>
    <t xml:space="preserve">DCCTPM61A</t>
  </si>
  <si>
    <t xml:space="preserve">3.37</t>
  </si>
  <si>
    <t xml:space="preserve">21510001927912</t>
  </si>
  <si>
    <t xml:space="preserve">1621050310</t>
  </si>
  <si>
    <t xml:space="preserve">Nguyễn Tất</t>
  </si>
  <si>
    <t xml:space="preserve">Tạo</t>
  </si>
  <si>
    <t xml:space="preserve">DCCTPM61B</t>
  </si>
  <si>
    <t xml:space="preserve">1621050736</t>
  </si>
  <si>
    <t xml:space="preserve">Hoàng Thanh</t>
  </si>
  <si>
    <t xml:space="preserve">Tùng</t>
  </si>
  <si>
    <t xml:space="preserve">3.66</t>
  </si>
  <si>
    <t xml:space="preserve">21510001950149</t>
  </si>
  <si>
    <t xml:space="preserve">1621050048</t>
  </si>
  <si>
    <t xml:space="preserve">DCCTPM61D</t>
  </si>
  <si>
    <t xml:space="preserve">1621050727</t>
  </si>
  <si>
    <t xml:space="preserve">Đinh Thị Hải</t>
  </si>
  <si>
    <t xml:space="preserve">Yến</t>
  </si>
  <si>
    <t xml:space="preserve">1621050245</t>
  </si>
  <si>
    <t xml:space="preserve">Lưu Thị</t>
  </si>
  <si>
    <t xml:space="preserve">Hạnh</t>
  </si>
  <si>
    <t xml:space="preserve">3.26</t>
  </si>
  <si>
    <t xml:space="preserve">1621050140</t>
  </si>
  <si>
    <t xml:space="preserve">Lê Quốc</t>
  </si>
  <si>
    <t xml:space="preserve">DCCTMM61A</t>
  </si>
  <si>
    <t xml:space="preserve">3.32</t>
  </si>
  <si>
    <t xml:space="preserve">1621050585</t>
  </si>
  <si>
    <t xml:space="preserve">Nguyễn Quế Thị</t>
  </si>
  <si>
    <t xml:space="preserve">1621050300</t>
  </si>
  <si>
    <t xml:space="preserve">Công Thị</t>
  </si>
  <si>
    <t xml:space="preserve">DCCTMM61B</t>
  </si>
  <si>
    <t xml:space="preserve">1621050610</t>
  </si>
  <si>
    <t xml:space="preserve">Trần Thị Lệ</t>
  </si>
  <si>
    <t xml:space="preserve">1621050264</t>
  </si>
  <si>
    <t xml:space="preserve">Đỗ Thị</t>
  </si>
  <si>
    <t xml:space="preserve">21510001916123</t>
  </si>
  <si>
    <t xml:space="preserve">1621050549</t>
  </si>
  <si>
    <t xml:space="preserve">3.03</t>
  </si>
  <si>
    <t xml:space="preserve">1621050781</t>
  </si>
  <si>
    <t xml:space="preserve">Trần Xuân</t>
  </si>
  <si>
    <t xml:space="preserve">DCCTKH61B</t>
  </si>
  <si>
    <t xml:space="preserve">1621050079</t>
  </si>
  <si>
    <t xml:space="preserve">Sơn</t>
  </si>
  <si>
    <t xml:space="preserve">3.10</t>
  </si>
  <si>
    <t xml:space="preserve">1621050455</t>
  </si>
  <si>
    <t xml:space="preserve">Đặng Đình</t>
  </si>
  <si>
    <t xml:space="preserve">Toàn</t>
  </si>
  <si>
    <t xml:space="preserve">2.69</t>
  </si>
  <si>
    <t xml:space="preserve">1721050707</t>
  </si>
  <si>
    <t xml:space="preserve">DCCTPM62B</t>
  </si>
  <si>
    <t xml:space="preserve">1721050811</t>
  </si>
  <si>
    <t xml:space="preserve">DCCTPM62A</t>
  </si>
  <si>
    <t xml:space="preserve">21510002209507</t>
  </si>
  <si>
    <t xml:space="preserve">1721050629</t>
  </si>
  <si>
    <t xml:space="preserve">Trương Thúy</t>
  </si>
  <si>
    <t xml:space="preserve">DCCTPM62C</t>
  </si>
  <si>
    <t xml:space="preserve">1721050681</t>
  </si>
  <si>
    <t xml:space="preserve">Nguyễn Khả</t>
  </si>
  <si>
    <t xml:space="preserve">Hợp</t>
  </si>
  <si>
    <t xml:space="preserve">1721050379</t>
  </si>
  <si>
    <t xml:space="preserve">Bùi Quang</t>
  </si>
  <si>
    <t xml:space="preserve">2.75</t>
  </si>
  <si>
    <t xml:space="preserve">21510002197170</t>
  </si>
  <si>
    <t xml:space="preserve">1721050420</t>
  </si>
  <si>
    <t xml:space="preserve">Ngô Đức</t>
  </si>
  <si>
    <t xml:space="preserve">21510002190328</t>
  </si>
  <si>
    <t xml:space="preserve">1721050724</t>
  </si>
  <si>
    <t xml:space="preserve">Hậu</t>
  </si>
  <si>
    <t xml:space="preserve">2.57</t>
  </si>
  <si>
    <t xml:space="preserve">1721050475</t>
  </si>
  <si>
    <t xml:space="preserve">Hoàng Thị Thu</t>
  </si>
  <si>
    <t xml:space="preserve">DCCTMM62B</t>
  </si>
  <si>
    <t xml:space="preserve">3.34</t>
  </si>
  <si>
    <t xml:space="preserve">21510002571783</t>
  </si>
  <si>
    <t xml:space="preserve">1721050351</t>
  </si>
  <si>
    <t xml:space="preserve">Nguyễn Thái</t>
  </si>
  <si>
    <t xml:space="preserve">21510002183045</t>
  </si>
  <si>
    <t xml:space="preserve">1721050186</t>
  </si>
  <si>
    <t xml:space="preserve">Hà Quang</t>
  </si>
  <si>
    <t xml:space="preserve">DCCTMM62C</t>
  </si>
  <si>
    <t xml:space="preserve">3.00</t>
  </si>
  <si>
    <t xml:space="preserve">21510002186576</t>
  </si>
  <si>
    <t xml:space="preserve">1721050493</t>
  </si>
  <si>
    <t xml:space="preserve">DCCTMM62A</t>
  </si>
  <si>
    <t xml:space="preserve">2.82</t>
  </si>
  <si>
    <t xml:space="preserve">1721050316</t>
  </si>
  <si>
    <t xml:space="preserve">Lương Thị</t>
  </si>
  <si>
    <t xml:space="preserve">DCCTKH62B</t>
  </si>
  <si>
    <t xml:space="preserve">1721050542</t>
  </si>
  <si>
    <t xml:space="preserve">Nguyễn Thế</t>
  </si>
  <si>
    <t xml:space="preserve">Lực</t>
  </si>
  <si>
    <t xml:space="preserve">1721050212</t>
  </si>
  <si>
    <t xml:space="preserve">Nguyên</t>
  </si>
  <si>
    <t xml:space="preserve">2.98</t>
  </si>
  <si>
    <t xml:space="preserve">1721050881</t>
  </si>
  <si>
    <t xml:space="preserve">Đoàn Thị Phương</t>
  </si>
  <si>
    <t xml:space="preserve"> 21510002197116 </t>
  </si>
  <si>
    <t xml:space="preserve">1821051115</t>
  </si>
  <si>
    <t xml:space="preserve">DCCTCT63A</t>
  </si>
  <si>
    <t xml:space="preserve">21510002591222</t>
  </si>
  <si>
    <t xml:space="preserve">1821050276</t>
  </si>
  <si>
    <t xml:space="preserve">2.89</t>
  </si>
  <si>
    <t xml:space="preserve">1821050716</t>
  </si>
  <si>
    <t xml:space="preserve">Quân</t>
  </si>
  <si>
    <t xml:space="preserve">2.84</t>
  </si>
  <si>
    <t xml:space="preserve">1821050781</t>
  </si>
  <si>
    <t xml:space="preserve">Trần Đình</t>
  </si>
  <si>
    <t xml:space="preserve">Tài</t>
  </si>
  <si>
    <t xml:space="preserve">2.74</t>
  </si>
  <si>
    <t xml:space="preserve">1821050631</t>
  </si>
  <si>
    <t xml:space="preserve">Phạm Mai</t>
  </si>
  <si>
    <t xml:space="preserve">2.62</t>
  </si>
  <si>
    <t xml:space="preserve">1821050272</t>
  </si>
  <si>
    <t xml:space="preserve">Nguyễn Hoàng</t>
  </si>
  <si>
    <t xml:space="preserve">DCCTCT63B</t>
  </si>
  <si>
    <t xml:space="preserve">2151000247380</t>
  </si>
  <si>
    <t xml:space="preserve">1821051113</t>
  </si>
  <si>
    <t xml:space="preserve">3.48</t>
  </si>
  <si>
    <t xml:space="preserve">21510002591170</t>
  </si>
  <si>
    <t xml:space="preserve">1821050212</t>
  </si>
  <si>
    <t xml:space="preserve">Phạm Xuân</t>
  </si>
  <si>
    <t xml:space="preserve">100005489005</t>
  </si>
  <si>
    <t xml:space="preserve">1821050317</t>
  </si>
  <si>
    <t xml:space="preserve">Đinh Thị Cẩm</t>
  </si>
  <si>
    <t xml:space="preserve">3.24</t>
  </si>
  <si>
    <t xml:space="preserve">1821051065</t>
  </si>
  <si>
    <t xml:space="preserve">Thúy</t>
  </si>
  <si>
    <t xml:space="preserve">1821051010</t>
  </si>
  <si>
    <t xml:space="preserve">Nguyễn Thị Hoàng</t>
  </si>
  <si>
    <t xml:space="preserve">3.11</t>
  </si>
  <si>
    <t xml:space="preserve">1821051121</t>
  </si>
  <si>
    <t xml:space="preserve">Phạm Trung</t>
  </si>
  <si>
    <t xml:space="preserve">Kiên</t>
  </si>
  <si>
    <t xml:space="preserve">1821051098</t>
  </si>
  <si>
    <t xml:space="preserve">Phạm Thị Thanh</t>
  </si>
  <si>
    <t xml:space="preserve">Hồng</t>
  </si>
  <si>
    <t xml:space="preserve">1821050702</t>
  </si>
  <si>
    <t xml:space="preserve">Trần Minh</t>
  </si>
  <si>
    <t xml:space="preserve">2.83</t>
  </si>
  <si>
    <t xml:space="preserve">1821051017</t>
  </si>
  <si>
    <t xml:space="preserve">Trương Ngọc</t>
  </si>
  <si>
    <t xml:space="preserve">Nghĩa</t>
  </si>
  <si>
    <t xml:space="preserve">1821050210</t>
  </si>
  <si>
    <t xml:space="preserve">Hoàng Hà</t>
  </si>
  <si>
    <t xml:space="preserve">2.73</t>
  </si>
  <si>
    <t xml:space="preserve">1821050452</t>
  </si>
  <si>
    <t xml:space="preserve">Hà Thanh</t>
  </si>
  <si>
    <t xml:space="preserve">1821050582</t>
  </si>
  <si>
    <t xml:space="preserve">Bùi Thảo</t>
  </si>
  <si>
    <t xml:space="preserve">1821050172</t>
  </si>
  <si>
    <t xml:space="preserve">Nguyễn Anh</t>
  </si>
  <si>
    <t xml:space="preserve">1821050507</t>
  </si>
  <si>
    <t xml:space="preserve">Trịnh Văn</t>
  </si>
  <si>
    <t xml:space="preserve">Thái</t>
  </si>
  <si>
    <t xml:space="preserve">2.65</t>
  </si>
  <si>
    <t xml:space="preserve">1821050262</t>
  </si>
  <si>
    <t xml:space="preserve">Nguyễn Hồng</t>
  </si>
  <si>
    <t xml:space="preserve">Phúc</t>
  </si>
  <si>
    <t xml:space="preserve">1821050622</t>
  </si>
  <si>
    <t xml:space="preserve">Vũ Hoài</t>
  </si>
  <si>
    <t xml:space="preserve">2.61</t>
  </si>
  <si>
    <t xml:space="preserve">1821050552</t>
  </si>
  <si>
    <t xml:space="preserve">Lê Long</t>
  </si>
  <si>
    <t xml:space="preserve">1821051019</t>
  </si>
  <si>
    <t xml:space="preserve">Nguyễn Đức</t>
  </si>
  <si>
    <t xml:space="preserve">2.59</t>
  </si>
  <si>
    <t xml:space="preserve">1821050547</t>
  </si>
  <si>
    <t xml:space="preserve">Liễu</t>
  </si>
  <si>
    <t xml:space="preserve">1821050637</t>
  </si>
  <si>
    <t xml:space="preserve">Nguyễn Trọng</t>
  </si>
  <si>
    <t xml:space="preserve">Huân</t>
  </si>
  <si>
    <t xml:space="preserve">1821050482</t>
  </si>
  <si>
    <t xml:space="preserve">Nguyễn Thị Ngọc</t>
  </si>
  <si>
    <t xml:space="preserve">Ánh</t>
  </si>
  <si>
    <t xml:space="preserve">2.55</t>
  </si>
  <si>
    <t xml:space="preserve">1821051118</t>
  </si>
  <si>
    <t xml:space="preserve">Lương</t>
  </si>
  <si>
    <t xml:space="preserve">‭21510002591189‬</t>
  </si>
  <si>
    <t xml:space="preserve">1821050472</t>
  </si>
  <si>
    <t xml:space="preserve">Bùi Đức </t>
  </si>
  <si>
    <t xml:space="preserve">2.5</t>
  </si>
  <si>
    <t xml:space="preserve">1821050295</t>
  </si>
  <si>
    <t xml:space="preserve">DCCTCT63C</t>
  </si>
  <si>
    <t xml:space="preserve">3.52</t>
  </si>
  <si>
    <t xml:space="preserve">21510002474679</t>
  </si>
  <si>
    <t xml:space="preserve">1821050688</t>
  </si>
  <si>
    <t xml:space="preserve">Lê Mạnh</t>
  </si>
  <si>
    <t xml:space="preserve">21510002474323</t>
  </si>
  <si>
    <t xml:space="preserve">1821050425</t>
  </si>
  <si>
    <t xml:space="preserve">Trần Ngọc</t>
  </si>
  <si>
    <t xml:space="preserve">1821050608</t>
  </si>
  <si>
    <t xml:space="preserve">2.99</t>
  </si>
  <si>
    <t xml:space="preserve">1821050343</t>
  </si>
  <si>
    <t xml:space="preserve">Mỵ</t>
  </si>
  <si>
    <t xml:space="preserve">1821050973</t>
  </si>
  <si>
    <t xml:space="preserve">Nguyễn Thị Phương</t>
  </si>
  <si>
    <t xml:space="preserve">1821050668</t>
  </si>
  <si>
    <t xml:space="preserve">1821050728</t>
  </si>
  <si>
    <t xml:space="preserve">Đỗ Văn</t>
  </si>
  <si>
    <t xml:space="preserve">1821050548</t>
  </si>
  <si>
    <t xml:space="preserve">Nguyễn Tam</t>
  </si>
  <si>
    <t xml:space="preserve">1821050703</t>
  </si>
  <si>
    <t xml:space="preserve">Nguyễn Quốc</t>
  </si>
  <si>
    <t xml:space="preserve">2.79</t>
  </si>
  <si>
    <t xml:space="preserve">1821050908</t>
  </si>
  <si>
    <t xml:space="preserve">1821050803</t>
  </si>
  <si>
    <t xml:space="preserve">Đỗ Đức</t>
  </si>
  <si>
    <t xml:space="preserve">1821050393</t>
  </si>
  <si>
    <t xml:space="preserve">Đỗ Hữu</t>
  </si>
  <si>
    <t xml:space="preserve">1821050978</t>
  </si>
  <si>
    <t xml:space="preserve">Đạt</t>
  </si>
  <si>
    <t xml:space="preserve">1821050638</t>
  </si>
  <si>
    <t xml:space="preserve">Ngô Huy </t>
  </si>
  <si>
    <t xml:space="preserve">2.52</t>
  </si>
  <si>
    <t xml:space="preserve">1821051100</t>
  </si>
  <si>
    <t xml:space="preserve">Trần Quang</t>
  </si>
  <si>
    <t xml:space="preserve">DCCTCT63D</t>
  </si>
  <si>
    <t xml:space="preserve">21510002479708</t>
  </si>
  <si>
    <t xml:space="preserve">1821050505</t>
  </si>
  <si>
    <t xml:space="preserve">Mai</t>
  </si>
  <si>
    <t xml:space="preserve">21510002478565</t>
  </si>
  <si>
    <t xml:space="preserve">1821050689</t>
  </si>
  <si>
    <t xml:space="preserve">Trần Công</t>
  </si>
  <si>
    <t xml:space="preserve">Phước</t>
  </si>
  <si>
    <t xml:space="preserve">21510002475131</t>
  </si>
  <si>
    <t xml:space="preserve">1821050479</t>
  </si>
  <si>
    <t xml:space="preserve">Nguyễn Thị Mỹ</t>
  </si>
  <si>
    <t xml:space="preserve">1821051087</t>
  </si>
  <si>
    <t xml:space="preserve">Võ Ngọc</t>
  </si>
  <si>
    <t xml:space="preserve">1821051024</t>
  </si>
  <si>
    <t xml:space="preserve">1821050139</t>
  </si>
  <si>
    <t xml:space="preserve">Nguyễn Hữu</t>
  </si>
  <si>
    <t xml:space="preserve">1821050680</t>
  </si>
  <si>
    <t xml:space="preserve">DCCTCT63E</t>
  </si>
  <si>
    <t xml:space="preserve">2.91</t>
  </si>
  <si>
    <t xml:space="preserve">1821051046</t>
  </si>
  <si>
    <t xml:space="preserve">Nguyễn Huyền</t>
  </si>
  <si>
    <t xml:space="preserve">2.86</t>
  </si>
  <si>
    <t xml:space="preserve">Số tiền (bằng chữ):   Bảy trăm mười chín triệu một trăm bảy mươi sáu nghìn năm trăm đồng)</t>
  </si>
  <si>
    <t xml:space="preserve">     Ban chủ nhiệm Khoa</t>
  </si>
  <si>
    <t xml:space="preserve">KHOA KINH TẾ VÀ QUẢN TRỊ KINH DOANH</t>
  </si>
  <si>
    <t xml:space="preserve">(Kèm theo Quyết định số:          /QĐ-MĐC ngày       tháng       năm 2019 của Hiệu trưởng Trường Đại học Mỏ - Địa chất)</t>
  </si>
  <si>
    <t xml:space="preserve">Số TC 
đã học trong HK</t>
  </si>
  <si>
    <t xml:space="preserve">KQ 
học tập</t>
  </si>
  <si>
    <t xml:space="preserve">Điểm 
cộng CBL</t>
  </si>
  <si>
    <t xml:space="preserve">Điểm
 TBC học tập MR</t>
  </si>
  <si>
    <t xml:space="preserve">Điểm
 RL</t>
  </si>
  <si>
    <t xml:space="preserve">Loại HB
</t>
  </si>
  <si>
    <t xml:space="preserve">Số tiền/1 
tín chỉ  (số tiền/1thang)
(đồng)</t>
  </si>
  <si>
    <t xml:space="preserve">Số Tài Khoản</t>
  </si>
  <si>
    <t xml:space="preserve">Trần  Thúy </t>
  </si>
  <si>
    <t xml:space="preserve">Kế toán DN A K60</t>
  </si>
  <si>
    <t xml:space="preserve">Cấn Thị </t>
  </si>
  <si>
    <t xml:space="preserve">Hoàng Thu</t>
  </si>
  <si>
    <t xml:space="preserve">Vũ Thị </t>
  </si>
  <si>
    <t xml:space="preserve">Nhung</t>
  </si>
  <si>
    <t xml:space="preserve">Phạm Thị </t>
  </si>
  <si>
    <t xml:space="preserve">Kế toán DN B K60</t>
  </si>
  <si>
    <t xml:space="preserve">Đinh Thúy </t>
  </si>
  <si>
    <t xml:space="preserve">Nguyễn Thị Hà </t>
  </si>
  <si>
    <t xml:space="preserve">Kế toán DN C K60</t>
  </si>
  <si>
    <t xml:space="preserve">Đoỗ Thị Phương</t>
  </si>
  <si>
    <t xml:space="preserve">Nguyễn Thị </t>
  </si>
  <si>
    <t xml:space="preserve">Kế toán TCC K60</t>
  </si>
  <si>
    <t xml:space="preserve">Lê Hồng</t>
  </si>
  <si>
    <t xml:space="preserve">Đinh Thị Hương </t>
  </si>
  <si>
    <t xml:space="preserve">QKKD Mỏ K60</t>
  </si>
  <si>
    <t xml:space="preserve">Trần Thị Lan </t>
  </si>
  <si>
    <t xml:space="preserve">Nguyến Thị Lan </t>
  </si>
  <si>
    <t xml:space="preserve">QTKD Dầu K60</t>
  </si>
  <si>
    <t xml:space="preserve">Phạm Thị Hồng</t>
  </si>
  <si>
    <t xml:space="preserve">QTKD A K60</t>
  </si>
  <si>
    <t xml:space="preserve">Đặng Thị Ánh</t>
  </si>
  <si>
    <t xml:space="preserve">Tuyết</t>
  </si>
  <si>
    <t xml:space="preserve">Đỗ Thị </t>
  </si>
  <si>
    <t xml:space="preserve">QTKD C K60</t>
  </si>
  <si>
    <t xml:space="preserve">Phạm Thị Tú</t>
  </si>
  <si>
    <t xml:space="preserve">Quyên</t>
  </si>
  <si>
    <t xml:space="preserve">Kế toán DN A K61</t>
  </si>
  <si>
    <t xml:space="preserve">Đinh Thủy</t>
  </si>
  <si>
    <t xml:space="preserve">Tiên</t>
  </si>
  <si>
    <t xml:space="preserve">Kế toán DN B K61</t>
  </si>
  <si>
    <t xml:space="preserve">Thư</t>
  </si>
  <si>
    <t xml:space="preserve">Lê Thu</t>
  </si>
  <si>
    <t xml:space="preserve">Kế toán DN C K61</t>
  </si>
  <si>
    <t xml:space="preserve">Nguyễn Thị Thanh</t>
  </si>
  <si>
    <t xml:space="preserve">Nguyễn Linh</t>
  </si>
  <si>
    <t xml:space="preserve">Kế toán DN D K61</t>
  </si>
  <si>
    <t xml:space="preserve">Hạ</t>
  </si>
  <si>
    <t xml:space="preserve">Phạm Thu</t>
  </si>
  <si>
    <t xml:space="preserve">Kế toán DN E K61</t>
  </si>
  <si>
    <t xml:space="preserve">Phạm Thị Huyền</t>
  </si>
  <si>
    <t xml:space="preserve">Lương Thị </t>
  </si>
  <si>
    <t xml:space="preserve">Kế toán DN G K61</t>
  </si>
  <si>
    <t xml:space="preserve">Duyệt</t>
  </si>
  <si>
    <t xml:space="preserve">QTKD K61 A</t>
  </si>
  <si>
    <t xml:space="preserve">Chu Thị Phương</t>
  </si>
  <si>
    <t xml:space="preserve">QTKD K61 B</t>
  </si>
  <si>
    <t xml:space="preserve">1624010745</t>
  </si>
  <si>
    <t xml:space="preserve">Hường</t>
  </si>
  <si>
    <t xml:space="preserve">1624010086</t>
  </si>
  <si>
    <t xml:space="preserve">Mai Thị</t>
  </si>
  <si>
    <t xml:space="preserve">Huế</t>
  </si>
  <si>
    <t xml:space="preserve">1624010043</t>
  </si>
  <si>
    <t xml:space="preserve">QTKD K61 C</t>
  </si>
  <si>
    <t xml:space="preserve">1624010016</t>
  </si>
  <si>
    <t xml:space="preserve">Phạm Thị Hoài</t>
  </si>
  <si>
    <t xml:space="preserve">1624010018</t>
  </si>
  <si>
    <t xml:space="preserve">Trần Thị </t>
  </si>
  <si>
    <t xml:space="preserve">Thịnh</t>
  </si>
  <si>
    <t xml:space="preserve">QTKD K61 D</t>
  </si>
  <si>
    <t xml:space="preserve">48</t>
  </si>
  <si>
    <t xml:space="preserve">1624010112</t>
  </si>
  <si>
    <t xml:space="preserve">Phạm Thị Tích</t>
  </si>
  <si>
    <t xml:space="preserve">49</t>
  </si>
  <si>
    <t xml:space="preserve">1624010137</t>
  </si>
  <si>
    <t xml:space="preserve">50</t>
  </si>
  <si>
    <t xml:space="preserve">1724010165</t>
  </si>
  <si>
    <t xml:space="preserve">Ngô Thị Thúy</t>
  </si>
  <si>
    <t xml:space="preserve">Kế toán DN A K62</t>
  </si>
  <si>
    <t xml:space="preserve">51</t>
  </si>
  <si>
    <t xml:space="preserve">1724010449</t>
  </si>
  <si>
    <t xml:space="preserve">Trịnh Thị </t>
  </si>
  <si>
    <t xml:space="preserve">52</t>
  </si>
  <si>
    <t xml:space="preserve">1724010167</t>
  </si>
  <si>
    <t xml:space="preserve">Bùi Hạnh</t>
  </si>
  <si>
    <t xml:space="preserve">53</t>
  </si>
  <si>
    <t xml:space="preserve">1724010453</t>
  </si>
  <si>
    <t xml:space="preserve">54</t>
  </si>
  <si>
    <t xml:space="preserve">1724010609</t>
  </si>
  <si>
    <t xml:space="preserve">Đàm Thị Phương </t>
  </si>
  <si>
    <t xml:space="preserve">Kế toán DN B K62</t>
  </si>
  <si>
    <t xml:space="preserve">55</t>
  </si>
  <si>
    <t xml:space="preserve">1724010525</t>
  </si>
  <si>
    <t xml:space="preserve">Phan Thị Hải</t>
  </si>
  <si>
    <t xml:space="preserve">56</t>
  </si>
  <si>
    <t xml:space="preserve">1724010441</t>
  </si>
  <si>
    <t xml:space="preserve">Hoàng Thị</t>
  </si>
  <si>
    <t xml:space="preserve">57</t>
  </si>
  <si>
    <t xml:space="preserve">1724010538</t>
  </si>
  <si>
    <t xml:space="preserve">Trần Thị Ánh</t>
  </si>
  <si>
    <t xml:space="preserve">Kiều</t>
  </si>
  <si>
    <t xml:space="preserve">58</t>
  </si>
  <si>
    <t xml:space="preserve">1724010455</t>
  </si>
  <si>
    <t xml:space="preserve">Phạm Ngọc </t>
  </si>
  <si>
    <t xml:space="preserve">59</t>
  </si>
  <si>
    <t xml:space="preserve">1724010284</t>
  </si>
  <si>
    <t xml:space="preserve">Đặng Thị Hương</t>
  </si>
  <si>
    <t xml:space="preserve">Kế toán DN C K62</t>
  </si>
  <si>
    <t xml:space="preserve">60</t>
  </si>
  <si>
    <t xml:space="preserve">1724010515</t>
  </si>
  <si>
    <t xml:space="preserve">Trần Thanh </t>
  </si>
  <si>
    <t xml:space="preserve">61</t>
  </si>
  <si>
    <t xml:space="preserve">1724010186</t>
  </si>
  <si>
    <t xml:space="preserve">Nguyễn Mai</t>
  </si>
  <si>
    <t xml:space="preserve">62</t>
  </si>
  <si>
    <t xml:space="preserve">1724010406</t>
  </si>
  <si>
    <t xml:space="preserve">Thắm</t>
  </si>
  <si>
    <t xml:space="preserve">63</t>
  </si>
  <si>
    <t xml:space="preserve">1724010193</t>
  </si>
  <si>
    <t xml:space="preserve">Nguyễn Thanh</t>
  </si>
  <si>
    <t xml:space="preserve">64</t>
  </si>
  <si>
    <t xml:space="preserve">1724010669</t>
  </si>
  <si>
    <t xml:space="preserve">Đặng Diệu</t>
  </si>
  <si>
    <t xml:space="preserve">65</t>
  </si>
  <si>
    <t xml:space="preserve">1724010479</t>
  </si>
  <si>
    <t xml:space="preserve">Bùi Bích </t>
  </si>
  <si>
    <t xml:space="preserve">Kế toán DN D K62</t>
  </si>
  <si>
    <t xml:space="preserve">66</t>
  </si>
  <si>
    <t xml:space="preserve">1724010561</t>
  </si>
  <si>
    <t xml:space="preserve">Hà Thế</t>
  </si>
  <si>
    <t xml:space="preserve">67</t>
  </si>
  <si>
    <t xml:space="preserve">Ngô Thị</t>
  </si>
  <si>
    <t xml:space="preserve">QTKD K62 A</t>
  </si>
  <si>
    <t xml:space="preserve">68</t>
  </si>
  <si>
    <t xml:space="preserve">Nguyễn Diệu</t>
  </si>
  <si>
    <t xml:space="preserve">69</t>
  </si>
  <si>
    <t xml:space="preserve">1724010348</t>
  </si>
  <si>
    <t xml:space="preserve">QTKD K62 B</t>
  </si>
  <si>
    <t xml:space="preserve">21510002189724</t>
  </si>
  <si>
    <t xml:space="preserve">70</t>
  </si>
  <si>
    <t xml:space="preserve">1724010448</t>
  </si>
  <si>
    <t xml:space="preserve">Nguyễn Thùy</t>
  </si>
  <si>
    <t xml:space="preserve">21510002182787</t>
  </si>
  <si>
    <t xml:space="preserve">71</t>
  </si>
  <si>
    <t xml:space="preserve">1724010927</t>
  </si>
  <si>
    <t xml:space="preserve">Quế</t>
  </si>
  <si>
    <t xml:space="preserve">21510002330531</t>
  </si>
  <si>
    <t xml:space="preserve">72</t>
  </si>
  <si>
    <t xml:space="preserve">1724010623</t>
  </si>
  <si>
    <t xml:space="preserve">21510002330522</t>
  </si>
  <si>
    <t xml:space="preserve">73</t>
  </si>
  <si>
    <t xml:space="preserve">1724010471</t>
  </si>
  <si>
    <t xml:space="preserve">Lê Thị Thu </t>
  </si>
  <si>
    <t xml:space="preserve">QTKD Mỏ K62</t>
  </si>
  <si>
    <t xml:space="preserve">74</t>
  </si>
  <si>
    <t xml:space="preserve">1724010257</t>
  </si>
  <si>
    <t xml:space="preserve">Đỗ Châu</t>
  </si>
  <si>
    <t xml:space="preserve">75</t>
  </si>
  <si>
    <t xml:space="preserve">1724010344</t>
  </si>
  <si>
    <t xml:space="preserve">QTKD Dầu K62</t>
  </si>
  <si>
    <t xml:space="preserve">76</t>
  </si>
  <si>
    <t xml:space="preserve">1724010033</t>
  </si>
  <si>
    <t xml:space="preserve">77</t>
  </si>
  <si>
    <t xml:space="preserve">1824011070</t>
  </si>
  <si>
    <t xml:space="preserve">Trịnh Thị Vân</t>
  </si>
  <si>
    <t xml:space="preserve">Kế toán DN K63A</t>
  </si>
  <si>
    <t xml:space="preserve">78</t>
  </si>
  <si>
    <t xml:space="preserve">1824010837</t>
  </si>
  <si>
    <t xml:space="preserve">Dung</t>
  </si>
  <si>
    <t xml:space="preserve">79</t>
  </si>
  <si>
    <t xml:space="preserve">1824010717</t>
  </si>
  <si>
    <t xml:space="preserve">Phạm Thị Bảo</t>
  </si>
  <si>
    <t xml:space="preserve">80</t>
  </si>
  <si>
    <t xml:space="preserve">1824010735</t>
  </si>
  <si>
    <t xml:space="preserve">Cao Thị </t>
  </si>
  <si>
    <t xml:space="preserve">Hoan</t>
  </si>
  <si>
    <t xml:space="preserve">81</t>
  </si>
  <si>
    <t xml:space="preserve">1824010468</t>
  </si>
  <si>
    <t xml:space="preserve">Phùng Thị</t>
  </si>
  <si>
    <t xml:space="preserve">82</t>
  </si>
  <si>
    <t xml:space="preserve">1824010998</t>
  </si>
  <si>
    <t xml:space="preserve">Đặng Thị</t>
  </si>
  <si>
    <t xml:space="preserve">83</t>
  </si>
  <si>
    <t xml:space="preserve">1824010251</t>
  </si>
  <si>
    <t xml:space="preserve">Nguyễn Thị Hương</t>
  </si>
  <si>
    <t xml:space="preserve">ly</t>
  </si>
  <si>
    <t xml:space="preserve">84</t>
  </si>
  <si>
    <t xml:space="preserve">1824010662</t>
  </si>
  <si>
    <t xml:space="preserve">Như</t>
  </si>
  <si>
    <t xml:space="preserve">85</t>
  </si>
  <si>
    <t xml:space="preserve">1824010513</t>
  </si>
  <si>
    <t xml:space="preserve">Ngô Thị Thanh </t>
  </si>
  <si>
    <t xml:space="preserve">86</t>
  </si>
  <si>
    <t xml:space="preserve">1824011041</t>
  </si>
  <si>
    <t xml:space="preserve">Thoa</t>
  </si>
  <si>
    <t xml:space="preserve">87</t>
  </si>
  <si>
    <t xml:space="preserve">1824010619</t>
  </si>
  <si>
    <t xml:space="preserve">88</t>
  </si>
  <si>
    <t xml:space="preserve">1824010982</t>
  </si>
  <si>
    <t xml:space="preserve">Trần Thị Việt</t>
  </si>
  <si>
    <t xml:space="preserve">Trinh</t>
  </si>
  <si>
    <t xml:space="preserve">89</t>
  </si>
  <si>
    <t xml:space="preserve">1824010925</t>
  </si>
  <si>
    <t xml:space="preserve">Kế toán DN K63B</t>
  </si>
  <si>
    <t xml:space="preserve">90</t>
  </si>
  <si>
    <t xml:space="preserve">1824010568</t>
  </si>
  <si>
    <t xml:space="preserve">91</t>
  </si>
  <si>
    <t xml:space="preserve">92</t>
  </si>
  <si>
    <t xml:space="preserve">93</t>
  </si>
  <si>
    <t xml:space="preserve">Thơm</t>
  </si>
  <si>
    <t xml:space="preserve">94</t>
  </si>
  <si>
    <t xml:space="preserve">Đỗ Nguyễn Mai</t>
  </si>
  <si>
    <t xml:space="preserve">95</t>
  </si>
  <si>
    <t xml:space="preserve">96</t>
  </si>
  <si>
    <t xml:space="preserve">97</t>
  </si>
  <si>
    <t xml:space="preserve">1824010387</t>
  </si>
  <si>
    <t xml:space="preserve">Vũ Thị Kiều</t>
  </si>
  <si>
    <t xml:space="preserve">98</t>
  </si>
  <si>
    <t xml:space="preserve">1824010108</t>
  </si>
  <si>
    <t xml:space="preserve">Vũ Duy</t>
  </si>
  <si>
    <t xml:space="preserve">99</t>
  </si>
  <si>
    <t xml:space="preserve">1824010102</t>
  </si>
  <si>
    <t xml:space="preserve">Nguyễn Trường</t>
  </si>
  <si>
    <t xml:space="preserve">Kế toán DN K63C</t>
  </si>
  <si>
    <t xml:space="preserve">100</t>
  </si>
  <si>
    <t xml:space="preserve">1824010943</t>
  </si>
  <si>
    <t xml:space="preserve">Bùi Thị </t>
  </si>
  <si>
    <t xml:space="preserve">101</t>
  </si>
  <si>
    <t xml:space="preserve">1824011032</t>
  </si>
  <si>
    <t xml:space="preserve">Nguyễn Thị Vân </t>
  </si>
  <si>
    <t xml:space="preserve">QTKD K63A</t>
  </si>
  <si>
    <t xml:space="preserve">102</t>
  </si>
  <si>
    <t xml:space="preserve">1824010395</t>
  </si>
  <si>
    <t xml:space="preserve">Nguyễn Thị Hồng</t>
  </si>
  <si>
    <t xml:space="preserve">103</t>
  </si>
  <si>
    <t xml:space="preserve">1824010410</t>
  </si>
  <si>
    <t xml:space="preserve">Đoàn Thị</t>
  </si>
  <si>
    <t xml:space="preserve">104</t>
  </si>
  <si>
    <t xml:space="preserve">1824010264</t>
  </si>
  <si>
    <t xml:space="preserve">Sái Thị</t>
  </si>
  <si>
    <t xml:space="preserve">105</t>
  </si>
  <si>
    <t xml:space="preserve">1824010116</t>
  </si>
  <si>
    <t xml:space="preserve">Bùi Khánh</t>
  </si>
  <si>
    <t xml:space="preserve">106</t>
  </si>
  <si>
    <t xml:space="preserve">1824010523</t>
  </si>
  <si>
    <t xml:space="preserve">Thân Thị</t>
  </si>
  <si>
    <t xml:space="preserve">107</t>
  </si>
  <si>
    <t xml:space="preserve">1824010557</t>
  </si>
  <si>
    <t xml:space="preserve">Trương Thị </t>
  </si>
  <si>
    <t xml:space="preserve">Nhẫn</t>
  </si>
  <si>
    <t xml:space="preserve">108</t>
  </si>
  <si>
    <t xml:space="preserve">1824010579</t>
  </si>
  <si>
    <t xml:space="preserve">Nguyễn Thị Như</t>
  </si>
  <si>
    <t xml:space="preserve">109</t>
  </si>
  <si>
    <t xml:space="preserve">1824010273</t>
  </si>
  <si>
    <t xml:space="preserve">Vũ Thị Thanh</t>
  </si>
  <si>
    <t xml:space="preserve">110</t>
  </si>
  <si>
    <t xml:space="preserve">1824010984</t>
  </si>
  <si>
    <t xml:space="preserve">Nguyễn Hải</t>
  </si>
  <si>
    <t xml:space="preserve">111</t>
  </si>
  <si>
    <t xml:space="preserve">1824010918</t>
  </si>
  <si>
    <t xml:space="preserve">Nguyễn Thị Minh</t>
  </si>
  <si>
    <t xml:space="preserve">QTKD K63B</t>
  </si>
  <si>
    <t xml:space="preserve">112</t>
  </si>
  <si>
    <t xml:space="preserve">1824010699</t>
  </si>
  <si>
    <t xml:space="preserve">Đặng Tất </t>
  </si>
  <si>
    <t xml:space="preserve">Số tiền bằng chữ: Năm trăm năm tư triệu bốn trăm hai mươi bảy nghìn năm trăm đồng./.</t>
  </si>
  <si>
    <t xml:space="preserve">            Hà Nội, ngày           tháng           năm 2019</t>
  </si>
  <si>
    <t xml:space="preserve"> Phòng Tài vụ</t>
  </si>
  <si>
    <t xml:space="preserve">BCN Khoa</t>
  </si>
  <si>
    <t xml:space="preserve">Người lập danh sách </t>
  </si>
  <si>
    <t xml:space="preserve">                                                                                                                                  </t>
  </si>
  <si>
    <t xml:space="preserve">       TS. Nguyễn Duy Lạc </t>
  </si>
  <si>
    <t xml:space="preserve">    Nguyễn Thị Thu Dung</t>
  </si>
  <si>
    <t xml:space="preserve"> HỌC KỲ I, NĂM HỌC 2018-2019   </t>
  </si>
  <si>
    <t xml:space="preserve">Số tiền (bằng chữ): Một tỷ hai trăm bẩy mươi ba triệu sáu trăm linh bốn nghìn đồng.</t>
  </si>
  <si>
    <t xml:space="preserve">Phòng Kế hoạch tài chính</t>
  </si>
  <si>
    <t xml:space="preserve">Phòng CTCT - SV</t>
  </si>
  <si>
    <t xml:space="preserve">Nguyễn Mai </t>
  </si>
  <si>
    <t xml:space="preserve">Phạm Minh </t>
  </si>
  <si>
    <t xml:space="preserve">Luyến</t>
  </si>
  <si>
    <t xml:space="preserve">Lê Hữu </t>
  </si>
  <si>
    <t xml:space="preserve">Trần Thị Linh </t>
  </si>
  <si>
    <t xml:space="preserve">Ngô Thu </t>
  </si>
  <si>
    <t xml:space="preserve">Nguyễn Thị Kim </t>
  </si>
  <si>
    <t xml:space="preserve">Phan Lệ </t>
  </si>
  <si>
    <t xml:space="preserve">Đỗ Lan </t>
  </si>
  <si>
    <t xml:space="preserve">Nguyễn Thị Trà </t>
  </si>
  <si>
    <t xml:space="preserve">Hoàng Thị </t>
  </si>
  <si>
    <t xml:space="preserve">Lưu Hải </t>
  </si>
  <si>
    <t xml:space="preserve">Hoàng Thị Thu </t>
  </si>
  <si>
    <t xml:space="preserve">Nguyễn Thị Minh </t>
  </si>
  <si>
    <t xml:space="preserve">Đặng Phương </t>
  </si>
  <si>
    <t xml:space="preserve">Nguyễn Thị Thu </t>
  </si>
  <si>
    <t xml:space="preserve">Trịnh Ngọc Như </t>
  </si>
  <si>
    <t xml:space="preserve">Tạ Thanh </t>
  </si>
  <si>
    <t xml:space="preserve">Hoàng Ngọc </t>
  </si>
  <si>
    <t xml:space="preserve">Phùng Tiến </t>
  </si>
  <si>
    <t xml:space="preserve">Vũ Thị Thùy </t>
  </si>
  <si>
    <t xml:space="preserve">Đinh Thị Thùy </t>
  </si>
  <si>
    <t xml:space="preserve">Nguyễn Phương </t>
  </si>
  <si>
    <t xml:space="preserve">Khuất Thị Việt </t>
  </si>
  <si>
    <t xml:space="preserve">Chinh</t>
  </si>
  <si>
    <t xml:space="preserve">DCTDTD61B</t>
  </si>
  <si>
    <t xml:space="preserve">DCTDTD61A</t>
  </si>
  <si>
    <t xml:space="preserve">DCTDTD62</t>
  </si>
  <si>
    <t xml:space="preserve">Phạm Văn </t>
  </si>
  <si>
    <t xml:space="preserve">Thiển</t>
  </si>
  <si>
    <t xml:space="preserve">Đỗ Quang </t>
  </si>
  <si>
    <t xml:space="preserve">Đài</t>
  </si>
  <si>
    <t xml:space="preserve">21110000810321</t>
  </si>
  <si>
    <t xml:space="preserve">Đậu Viết </t>
  </si>
  <si>
    <t xml:space="preserve">Thám</t>
  </si>
  <si>
    <t xml:space="preserve">21110000811379</t>
  </si>
  <si>
    <t xml:space="preserve">Nguyễn Khắc </t>
  </si>
  <si>
    <t xml:space="preserve">Hưng</t>
  </si>
  <si>
    <t xml:space="preserve">Phùng Vũ </t>
  </si>
  <si>
    <t xml:space="preserve">Nguyễn Tiến </t>
  </si>
  <si>
    <t xml:space="preserve">21110000783539</t>
  </si>
  <si>
    <t xml:space="preserve">Nguyễn Đăng </t>
  </si>
  <si>
    <t xml:space="preserve">21110000811500</t>
  </si>
  <si>
    <t xml:space="preserve">Trần Bá </t>
  </si>
  <si>
    <t xml:space="preserve">21110000783928</t>
  </si>
  <si>
    <t xml:space="preserve">Ngô Thị </t>
  </si>
  <si>
    <t xml:space="preserve">Nụ</t>
  </si>
  <si>
    <t xml:space="preserve">21110000810491</t>
  </si>
  <si>
    <t xml:space="preserve">Lê Minh </t>
  </si>
  <si>
    <t xml:space="preserve">Trung</t>
  </si>
  <si>
    <t xml:space="preserve">21110000810932</t>
  </si>
  <si>
    <t xml:space="preserve">Nguyễn Văn </t>
  </si>
  <si>
    <t xml:space="preserve">Vượng</t>
  </si>
  <si>
    <t xml:space="preserve">Dương Việt </t>
  </si>
  <si>
    <t xml:space="preserve">Bách</t>
  </si>
  <si>
    <t xml:space="preserve">Lê Trung </t>
  </si>
  <si>
    <t xml:space="preserve">Nguyễn Thị Thùy </t>
  </si>
  <si>
    <t xml:space="preserve">Ngoan</t>
  </si>
  <si>
    <t xml:space="preserve">Nguyễn Đức </t>
  </si>
  <si>
    <t xml:space="preserve">Phạm Trung </t>
  </si>
  <si>
    <t xml:space="preserve">Phan Thị </t>
  </si>
  <si>
    <t xml:space="preserve">Nguyễn Vũ </t>
  </si>
  <si>
    <t xml:space="preserve">Nguyễn Thị Mỹ </t>
  </si>
  <si>
    <t xml:space="preserve">Phạm Thế </t>
  </si>
  <si>
    <t xml:space="preserve">Phan Quang </t>
  </si>
  <si>
    <t xml:space="preserve">Thuận</t>
  </si>
  <si>
    <t xml:space="preserve">Nguyễn Thị Hồng </t>
  </si>
  <si>
    <t xml:space="preserve">Châu</t>
  </si>
  <si>
    <t xml:space="preserve">Đỗ Bảo </t>
  </si>
  <si>
    <t xml:space="preserve">Bùi Công </t>
  </si>
  <si>
    <t xml:space="preserve">Hoàng Chí </t>
  </si>
  <si>
    <t xml:space="preserve">Trần Thị Thùy </t>
  </si>
  <si>
    <t xml:space="preserve">21710000092015</t>
  </si>
  <si>
    <t xml:space="preserve">Nghiêm Hồng </t>
  </si>
  <si>
    <t xml:space="preserve">21110000893243</t>
  </si>
  <si>
    <t xml:space="preserve">Nguyễn Bá </t>
  </si>
  <si>
    <t xml:space="preserve">21110000917930</t>
  </si>
  <si>
    <t xml:space="preserve">Nguyễn Thành </t>
  </si>
  <si>
    <t xml:space="preserve">Đô</t>
  </si>
  <si>
    <t xml:space="preserve">Lê Thị </t>
  </si>
  <si>
    <t xml:space="preserve">Phí Minh </t>
  </si>
  <si>
    <t xml:space="preserve">Điển</t>
  </si>
  <si>
    <t xml:space="preserve">Trần Gia </t>
  </si>
  <si>
    <t xml:space="preserve">Trịnh Bá </t>
  </si>
  <si>
    <t xml:space="preserve">Phi</t>
  </si>
  <si>
    <t xml:space="preserve"> 21510001952136</t>
  </si>
  <si>
    <t xml:space="preserve">Trần Đình </t>
  </si>
  <si>
    <t xml:space="preserve">Binh</t>
  </si>
  <si>
    <t xml:space="preserve"> 21510001930673</t>
  </si>
  <si>
    <t xml:space="preserve">Trần Trung </t>
  </si>
  <si>
    <t xml:space="preserve">Nguyễn Duy Anh </t>
  </si>
  <si>
    <t xml:space="preserve">1421040007</t>
  </si>
  <si>
    <t xml:space="preserve">Phan Đức </t>
  </si>
  <si>
    <t xml:space="preserve">DCDKDC59_2</t>
  </si>
  <si>
    <t xml:space="preserve">1421010243</t>
  </si>
  <si>
    <t xml:space="preserve">Lê Hồng </t>
  </si>
  <si>
    <t xml:space="preserve">3.05</t>
  </si>
  <si>
    <t xml:space="preserve">1421010405</t>
  </si>
  <si>
    <t xml:space="preserve">Đào Thu </t>
  </si>
  <si>
    <t xml:space="preserve">DCDKDV59_1</t>
  </si>
  <si>
    <t xml:space="preserve">1421010188</t>
  </si>
  <si>
    <t xml:space="preserve">Tăng Văn</t>
  </si>
  <si>
    <t xml:space="preserve">Luyện</t>
  </si>
  <si>
    <t xml:space="preserve">Lê Huyền </t>
  </si>
  <si>
    <t xml:space="preserve">Trần Trọng </t>
  </si>
  <si>
    <t xml:space="preserve">Hoàng Anh </t>
  </si>
  <si>
    <t xml:space="preserve">Nguyễn Trương Việt </t>
  </si>
  <si>
    <t xml:space="preserve">Trịnh Huy </t>
  </si>
  <si>
    <t xml:space="preserve">Phạm Đình</t>
  </si>
  <si>
    <t xml:space="preserve"> Thảo</t>
  </si>
  <si>
    <t xml:space="preserve">Dương Thị Thúy </t>
  </si>
  <si>
    <t xml:space="preserve">Phạm Đức </t>
  </si>
  <si>
    <t xml:space="preserve">Dương Thị Huyền</t>
  </si>
  <si>
    <t xml:space="preserve">1421010184</t>
  </si>
  <si>
    <t xml:space="preserve">Nguyễn Phượng </t>
  </si>
  <si>
    <t xml:space="preserve">Đỗ Thu </t>
  </si>
  <si>
    <t xml:space="preserve">Nguyễn Duy </t>
  </si>
  <si>
    <t xml:space="preserve">1521010107</t>
  </si>
  <si>
    <t xml:space="preserve">Nguyễn Đình </t>
  </si>
  <si>
    <t xml:space="preserve">DCDKDC60</t>
  </si>
  <si>
    <t xml:space="preserve">1521010142</t>
  </si>
  <si>
    <t xml:space="preserve">Đại</t>
  </si>
  <si>
    <t xml:space="preserve">Nguyễn Thanh </t>
  </si>
  <si>
    <t xml:space="preserve">Vũ Tuấn </t>
  </si>
  <si>
    <t xml:space="preserve">Nguyễn Lê </t>
  </si>
  <si>
    <t xml:space="preserve">Mai Anh </t>
  </si>
  <si>
    <t xml:space="preserve">Phạm Viết </t>
  </si>
  <si>
    <t xml:space="preserve">Nguyễn Thùy </t>
  </si>
  <si>
    <t xml:space="preserve">3.,31</t>
  </si>
  <si>
    <t xml:space="preserve">Nguyễn Quốc </t>
  </si>
  <si>
    <t xml:space="preserve">Vũ Ngọc </t>
  </si>
  <si>
    <t xml:space="preserve">Đặng Văn </t>
  </si>
  <si>
    <t xml:space="preserve">Hợi</t>
  </si>
  <si>
    <t xml:space="preserve">1621010085</t>
  </si>
  <si>
    <t xml:space="preserve">Phạm Hải </t>
  </si>
  <si>
    <t xml:space="preserve">DCDKDV61</t>
  </si>
  <si>
    <t xml:space="preserve">1621010013</t>
  </si>
  <si>
    <t xml:space="preserve">Nguyễn Viết </t>
  </si>
  <si>
    <t xml:space="preserve">Hoàng Văn </t>
  </si>
  <si>
    <t xml:space="preserve">Thăng</t>
  </si>
  <si>
    <t xml:space="preserve">Mai Minh </t>
  </si>
  <si>
    <t xml:space="preserve">Tú</t>
  </si>
  <si>
    <t xml:space="preserve">Nguyễn Thị Phương </t>
  </si>
  <si>
    <t xml:space="preserve">Thanh</t>
  </si>
  <si>
    <t xml:space="preserve">Trịnh Hữu </t>
  </si>
  <si>
    <t xml:space="preserve">Nguyễn Đỗ </t>
  </si>
  <si>
    <t xml:space="preserve">Quyết</t>
  </si>
  <si>
    <t xml:space="preserve">Phượng</t>
  </si>
  <si>
    <t xml:space="preserve">Dương Thị Thùy </t>
  </si>
  <si>
    <t xml:space="preserve">Bùi Lê </t>
  </si>
  <si>
    <t xml:space="preserve">Na</t>
  </si>
  <si>
    <t xml:space="preserve">Vũ Đình </t>
  </si>
  <si>
    <t xml:space="preserve">Khiêm</t>
  </si>
  <si>
    <t xml:space="preserve">Trần Văn </t>
  </si>
  <si>
    <t xml:space="preserve">Trần Anh</t>
  </si>
  <si>
    <t xml:space="preserve">Mát</t>
  </si>
  <si>
    <t xml:space="preserve">3,57</t>
  </si>
  <si>
    <t xml:space="preserve">Trần Quang </t>
  </si>
  <si>
    <t xml:space="preserve">Khúc Văn</t>
  </si>
  <si>
    <t xml:space="preserve">DCCDDT59_A</t>
  </si>
  <si>
    <t xml:space="preserve">Vương</t>
  </si>
  <si>
    <t xml:space="preserve">Đàm</t>
  </si>
  <si>
    <t xml:space="preserve">Vũ Minh </t>
  </si>
  <si>
    <t xml:space="preserve">DCCDMT59_1</t>
  </si>
  <si>
    <t xml:space="preserve">Tiến</t>
  </si>
  <si>
    <t xml:space="preserve">Nguyễn Xuân</t>
  </si>
  <si>
    <t xml:space="preserve"> Quảng</t>
  </si>
  <si>
    <t xml:space="preserve">DCCDDK59_1</t>
  </si>
  <si>
    <t xml:space="preserve">Lê Quang </t>
  </si>
  <si>
    <t xml:space="preserve">Vũ</t>
  </si>
  <si>
    <t xml:space="preserve">Bùi Văn </t>
  </si>
  <si>
    <t xml:space="preserve">DCCDHT59_1</t>
  </si>
  <si>
    <t xml:space="preserve">Vũ Việt</t>
  </si>
  <si>
    <t xml:space="preserve"> Phương</t>
  </si>
  <si>
    <t xml:space="preserve">Tuy</t>
  </si>
  <si>
    <t xml:space="preserve">Lê Việt </t>
  </si>
  <si>
    <t xml:space="preserve">DCCDDT59 B</t>
  </si>
  <si>
    <t xml:space="preserve">Lương Văn </t>
  </si>
  <si>
    <t xml:space="preserve">Trương Duy </t>
  </si>
  <si>
    <t xml:space="preserve">DCCDTK59_1</t>
  </si>
  <si>
    <t xml:space="preserve">Dương Thành </t>
  </si>
  <si>
    <t xml:space="preserve">1421060229</t>
  </si>
  <si>
    <t xml:space="preserve">Ngô Văn </t>
  </si>
  <si>
    <t xml:space="preserve">DCCDTD59 B</t>
  </si>
  <si>
    <t xml:space="preserve">1421060532</t>
  </si>
  <si>
    <t xml:space="preserve">Đỗ Thanh </t>
  </si>
  <si>
    <t xml:space="preserve">Quang</t>
  </si>
  <si>
    <t xml:space="preserve">DCCDTD59 A</t>
  </si>
  <si>
    <t xml:space="preserve">1421060524</t>
  </si>
  <si>
    <t xml:space="preserve">1421060394</t>
  </si>
  <si>
    <t xml:space="preserve">DCCDTD59_1</t>
  </si>
  <si>
    <t xml:space="preserve">3.14</t>
  </si>
  <si>
    <t xml:space="preserve">1421060145</t>
  </si>
  <si>
    <t xml:space="preserve">1421060423</t>
  </si>
  <si>
    <t xml:space="preserve">Nguyễn Đặng </t>
  </si>
  <si>
    <t xml:space="preserve">Hoàn</t>
  </si>
  <si>
    <t xml:space="preserve"> Vũ Quang</t>
  </si>
  <si>
    <t xml:space="preserve"> Trường</t>
  </si>
  <si>
    <t xml:space="preserve">DCCDMT60_2</t>
  </si>
  <si>
    <t xml:space="preserve">Trần Văn  </t>
  </si>
  <si>
    <t xml:space="preserve">Điệp</t>
  </si>
  <si>
    <t xml:space="preserve">Ngô Tuấn </t>
  </si>
  <si>
    <t xml:space="preserve">DCCDTM60</t>
  </si>
  <si>
    <t xml:space="preserve">Sáng</t>
  </si>
  <si>
    <t xml:space="preserve">Kiều Đại </t>
  </si>
  <si>
    <t xml:space="preserve">DCCDDT60B</t>
  </si>
  <si>
    <t xml:space="preserve">Ngô Đức </t>
  </si>
  <si>
    <t xml:space="preserve">Phương Hoàng </t>
  </si>
  <si>
    <t xml:space="preserve">Phạm Hữu </t>
  </si>
  <si>
    <t xml:space="preserve">1521060153</t>
  </si>
  <si>
    <t xml:space="preserve">Đỗ Đức </t>
  </si>
  <si>
    <t xml:space="preserve">DCCDDT60A</t>
  </si>
  <si>
    <t xml:space="preserve">3.20</t>
  </si>
  <si>
    <t xml:space="preserve">1521060111</t>
  </si>
  <si>
    <t xml:space="preserve">Đinh Thị </t>
  </si>
  <si>
    <t xml:space="preserve">1521060078</t>
  </si>
  <si>
    <t xml:space="preserve">Lưu Xuân </t>
  </si>
  <si>
    <t xml:space="preserve">DCCDDK60</t>
  </si>
  <si>
    <t xml:space="preserve">1521060250</t>
  </si>
  <si>
    <t xml:space="preserve">Hoàng Tuấn </t>
  </si>
  <si>
    <t xml:space="preserve">DCCDHT60</t>
  </si>
  <si>
    <t xml:space="preserve">1521060148</t>
  </si>
  <si>
    <t xml:space="preserve"> Thức</t>
  </si>
  <si>
    <t xml:space="preserve">1521060238</t>
  </si>
  <si>
    <t xml:space="preserve">Kiều Thái </t>
  </si>
  <si>
    <t xml:space="preserve">1521060380</t>
  </si>
  <si>
    <t xml:space="preserve">Đặng Văn</t>
  </si>
  <si>
    <t xml:space="preserve"> Mười</t>
  </si>
  <si>
    <t xml:space="preserve">DCCDTK60</t>
  </si>
  <si>
    <t xml:space="preserve">2.76</t>
  </si>
  <si>
    <t xml:space="preserve">1521060341</t>
  </si>
  <si>
    <t xml:space="preserve">2.71</t>
  </si>
  <si>
    <t xml:space="preserve">1521060024</t>
  </si>
  <si>
    <t xml:space="preserve">Ngô Tuệ</t>
  </si>
  <si>
    <t xml:space="preserve"> Hải</t>
  </si>
  <si>
    <t xml:space="preserve">DCCDTD 60A</t>
  </si>
  <si>
    <t xml:space="preserve">1521060013</t>
  </si>
  <si>
    <t xml:space="preserve">1521060104</t>
  </si>
  <si>
    <t xml:space="preserve">Trần Việt </t>
  </si>
  <si>
    <t xml:space="preserve">1521060005</t>
  </si>
  <si>
    <t xml:space="preserve">2.80</t>
  </si>
  <si>
    <t xml:space="preserve">1521060203</t>
  </si>
  <si>
    <t xml:space="preserve">Nguyễn T Huyền </t>
  </si>
  <si>
    <t xml:space="preserve">DCCDTD 60B</t>
  </si>
  <si>
    <t xml:space="preserve">1521060077</t>
  </si>
  <si>
    <t xml:space="preserve">Đỗ Văn </t>
  </si>
  <si>
    <t xml:space="preserve">1521060019</t>
  </si>
  <si>
    <t xml:space="preserve">Cao Thị Hồng</t>
  </si>
  <si>
    <t xml:space="preserve"> Khuyên</t>
  </si>
  <si>
    <t xml:space="preserve"> Long</t>
  </si>
  <si>
    <t xml:space="preserve">DCCDTM61 A</t>
  </si>
  <si>
    <t xml:space="preserve">3.40</t>
  </si>
  <si>
    <t xml:space="preserve">Đặng Quốc</t>
  </si>
  <si>
    <t xml:space="preserve"> Hùng</t>
  </si>
  <si>
    <t xml:space="preserve">3.33</t>
  </si>
  <si>
    <t xml:space="preserve">Vũ Quang </t>
  </si>
  <si>
    <t xml:space="preserve">1621060589</t>
  </si>
  <si>
    <t xml:space="preserve">Đào Đình </t>
  </si>
  <si>
    <t xml:space="preserve">Võ</t>
  </si>
  <si>
    <t xml:space="preserve">DCCDTM61 B</t>
  </si>
  <si>
    <t xml:space="preserve">1621060697</t>
  </si>
  <si>
    <t xml:space="preserve">Vũ Đức </t>
  </si>
  <si>
    <t xml:space="preserve">1621060762</t>
  </si>
  <si>
    <t xml:space="preserve">1621060256</t>
  </si>
  <si>
    <t xml:space="preserve">Trương Tấn </t>
  </si>
  <si>
    <t xml:space="preserve">Giôn</t>
  </si>
  <si>
    <t xml:space="preserve">DCCDDT61A</t>
  </si>
  <si>
    <t xml:space="preserve">1621060409</t>
  </si>
  <si>
    <t xml:space="preserve">1621060422</t>
  </si>
  <si>
    <t xml:space="preserve">Độ</t>
  </si>
  <si>
    <t xml:space="preserve">Hà Thị Linh </t>
  </si>
  <si>
    <t xml:space="preserve">Tâm</t>
  </si>
  <si>
    <t xml:space="preserve">DCCDDT61B</t>
  </si>
  <si>
    <t xml:space="preserve">Nguyễn Thị Hải </t>
  </si>
  <si>
    <t xml:space="preserve">DCCDDT61C</t>
  </si>
  <si>
    <t xml:space="preserve">Nguyễn Anh </t>
  </si>
  <si>
    <t xml:space="preserve">3.29</t>
  </si>
  <si>
    <t xml:space="preserve">Nguyễn Phú </t>
  </si>
  <si>
    <t xml:space="preserve">Luân</t>
  </si>
  <si>
    <t xml:space="preserve">DCCDDK61</t>
  </si>
  <si>
    <t xml:space="preserve">An</t>
  </si>
  <si>
    <t xml:space="preserve">DCCDHT61A</t>
  </si>
  <si>
    <t xml:space="preserve">Đặng Thị Minh </t>
  </si>
  <si>
    <t xml:space="preserve"> Hiệp</t>
  </si>
  <si>
    <t xml:space="preserve">Lê Nguyên </t>
  </si>
  <si>
    <t xml:space="preserve">Thọ</t>
  </si>
  <si>
    <r>
      <rPr>
        <sz val="10"/>
        <rFont val="Times New Roman"/>
        <family val="1"/>
      </rPr>
      <t xml:space="preserve">DCCDHT61</t>
    </r>
    <r>
      <rPr>
        <b val="true"/>
        <sz val="10"/>
        <rFont val="Times New Roman"/>
        <family val="1"/>
      </rPr>
      <t xml:space="preserve">B</t>
    </r>
  </si>
  <si>
    <t xml:space="preserve">Mai Văn </t>
  </si>
  <si>
    <t xml:space="preserve">DCCDMT61</t>
  </si>
  <si>
    <t xml:space="preserve">2.50</t>
  </si>
  <si>
    <t xml:space="preserve">DCCDTK61</t>
  </si>
  <si>
    <t xml:space="preserve">Đoàn Thị </t>
  </si>
  <si>
    <t xml:space="preserve">DCCDTD61 B</t>
  </si>
  <si>
    <t xml:space="preserve">Bộ</t>
  </si>
  <si>
    <t xml:space="preserve"> Hoàng</t>
  </si>
  <si>
    <t xml:space="preserve">3.27</t>
  </si>
  <si>
    <t xml:space="preserve"> Doanh</t>
  </si>
  <si>
    <t xml:space="preserve">DCCDTD61C</t>
  </si>
  <si>
    <t xml:space="preserve">Trần Đức </t>
  </si>
  <si>
    <t xml:space="preserve">Trần Đỗ</t>
  </si>
  <si>
    <t xml:space="preserve"> Đạt</t>
  </si>
  <si>
    <t xml:space="preserve">Bì Quốc </t>
  </si>
  <si>
    <t xml:space="preserve">DCCDTD61D</t>
  </si>
  <si>
    <t xml:space="preserve">Lê Đức </t>
  </si>
  <si>
    <t xml:space="preserve">Ngô Thị Hoàng</t>
  </si>
  <si>
    <t xml:space="preserve"> Anh</t>
  </si>
  <si>
    <t xml:space="preserve">DCCDTM62</t>
  </si>
  <si>
    <t xml:space="preserve">2.78</t>
  </si>
  <si>
    <t xml:space="preserve">DCCDDT62A</t>
  </si>
  <si>
    <t xml:space="preserve">Nguyễn Xuân </t>
  </si>
  <si>
    <t xml:space="preserve">DCCDDT62B</t>
  </si>
  <si>
    <t xml:space="preserve">DCCDHT62</t>
  </si>
  <si>
    <t xml:space="preserve">Lê Đình </t>
  </si>
  <si>
    <t xml:space="preserve">DCCDTD62A</t>
  </si>
  <si>
    <t xml:space="preserve">3.19</t>
  </si>
  <si>
    <t xml:space="preserve">Nguyễn Ngọc </t>
  </si>
  <si>
    <t xml:space="preserve">DCCDTD62B</t>
  </si>
  <si>
    <t xml:space="preserve">2.67</t>
  </si>
  <si>
    <t xml:space="preserve">Đậu Đức </t>
  </si>
  <si>
    <t xml:space="preserve">Chính</t>
  </si>
  <si>
    <t xml:space="preserve">DCCDKTD63</t>
  </si>
  <si>
    <t xml:space="preserve">2.72</t>
  </si>
  <si>
    <t xml:space="preserve">Phan Đình </t>
  </si>
  <si>
    <t xml:space="preserve">Lê Duy </t>
  </si>
  <si>
    <t xml:space="preserve">DCCDTD63</t>
  </si>
  <si>
    <t xml:space="preserve">Nguyễn Gia </t>
  </si>
  <si>
    <t xml:space="preserve">1821060102</t>
  </si>
  <si>
    <t xml:space="preserve">Lục Thị Hoa </t>
  </si>
  <si>
    <t xml:space="preserve">Sim</t>
  </si>
  <si>
    <t xml:space="preserve">1821060198</t>
  </si>
  <si>
    <t xml:space="preserve">1821060075</t>
  </si>
  <si>
    <t xml:space="preserve">Trần Khánh </t>
  </si>
  <si>
    <t xml:space="preserve">1821060090</t>
  </si>
  <si>
    <t xml:space="preserve">Hoàng Đình </t>
  </si>
  <si>
    <t xml:space="preserve">1821060111</t>
  </si>
  <si>
    <t xml:space="preserve">Lê Anh </t>
  </si>
  <si>
    <t xml:space="preserve">1821060354</t>
  </si>
  <si>
    <t xml:space="preserve">Đỗ Mạnh </t>
  </si>
  <si>
    <t xml:space="preserve">1821060268</t>
  </si>
  <si>
    <t xml:space="preserve">Trịnh Thị Bích </t>
  </si>
  <si>
    <t xml:space="preserve">Nguyễn Văn  </t>
  </si>
  <si>
    <t xml:space="preserve">Thẩm</t>
  </si>
  <si>
    <t xml:space="preserve">1821060201</t>
  </si>
  <si>
    <t xml:space="preserve">1821060232</t>
  </si>
  <si>
    <t xml:space="preserve">Nguyễn An </t>
  </si>
  <si>
    <t xml:space="preserve">Ninh</t>
  </si>
  <si>
    <t xml:space="preserve">1821060199</t>
  </si>
  <si>
    <t xml:space="preserve">Đỗ Châu </t>
  </si>
  <si>
    <t xml:space="preserve">1821060281</t>
  </si>
  <si>
    <t xml:space="preserve">Lê Đăng </t>
  </si>
  <si>
    <t xml:space="preserve">Phát</t>
  </si>
  <si>
    <t xml:space="preserve">1821060134</t>
  </si>
  <si>
    <t xml:space="preserve">Phạm Quang </t>
  </si>
  <si>
    <t xml:space="preserve">1821060367</t>
  </si>
  <si>
    <t xml:space="preserve">Trần Tuấn </t>
  </si>
  <si>
    <t xml:space="preserve">Kiệt</t>
  </si>
  <si>
    <t xml:space="preserve">1821060122</t>
  </si>
  <si>
    <t xml:space="preserve">Đoàn Trung </t>
  </si>
  <si>
    <t xml:space="preserve">1821060267</t>
  </si>
  <si>
    <t xml:space="preserve">Nguyễn Trường </t>
  </si>
  <si>
    <t xml:space="preserve">1821060020</t>
  </si>
  <si>
    <t xml:space="preserve">Nguyễn Hoài </t>
  </si>
  <si>
    <t xml:space="preserve">1821060256</t>
  </si>
  <si>
    <t xml:space="preserve">Đinh Quang </t>
  </si>
  <si>
    <t xml:space="preserve">1821060358</t>
  </si>
  <si>
    <t xml:space="preserve">Phan Thế </t>
  </si>
  <si>
    <t xml:space="preserve">1821060327</t>
  </si>
  <si>
    <t xml:space="preserve">1821060266</t>
  </si>
  <si>
    <t xml:space="preserve">1821060304</t>
  </si>
  <si>
    <t xml:space="preserve">1821060307</t>
  </si>
  <si>
    <t xml:space="preserve">1821060011</t>
  </si>
  <si>
    <t xml:space="preserve">Nguyễn Quyền </t>
  </si>
  <si>
    <t xml:space="preserve">1821060314</t>
  </si>
  <si>
    <t xml:space="preserve">Cao Xuân </t>
  </si>
  <si>
    <t xml:space="preserve">Quyền</t>
  </si>
  <si>
    <t xml:space="preserve">1821060047</t>
  </si>
  <si>
    <t xml:space="preserve">Nguyễn Văn Việt </t>
  </si>
  <si>
    <t xml:space="preserve">1821060309</t>
  </si>
  <si>
    <t xml:space="preserve">Lê Hải </t>
  </si>
  <si>
    <t xml:space="preserve">1821060292</t>
  </si>
  <si>
    <t xml:space="preserve"> Chiến</t>
  </si>
  <si>
    <t xml:space="preserve">Số tiền (bằng chữ): Hai tỷ không trăm chín mươi bảy triệu chín trăm ba mươi sáu nghìn năm trăm đồng.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-\$* #,##0.00_-;&quot;-$&quot;* #,##0.00_-;_-\$* \-??_-;_-@_-"/>
    <numFmt numFmtId="166" formatCode="#,##0&quot; DM&quot;;\-#,##0&quot; DM&quot;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(\$* #,##0_);_(\$* \(#,##0\);_(\$* \-_);_(@_)"/>
    <numFmt numFmtId="172" formatCode=";;;"/>
    <numFmt numFmtId="173" formatCode="0.000_)"/>
    <numFmt numFmtId="174" formatCode="_(* #.##0\.00_);_(* \(#.##0\.00\);_(* \-??_);_(@_)"/>
    <numFmt numFmtId="175" formatCode="_-* #.##0\.00_-;\-* #.##0\.00_-;_-* \-??_-;_-@_-"/>
    <numFmt numFmtId="176" formatCode="#,##0"/>
    <numFmt numFmtId="177" formatCode="_(\$* #.##0\.00_);_(\$* \(#.##0\.00\);_(\$* \-??_);_(@_)"/>
    <numFmt numFmtId="178" formatCode="\$#\,##0\ ;&quot;($&quot;#\,##0\)"/>
    <numFmt numFmtId="179" formatCode="&quot;$    &quot;#,##0_);&quot;($   &quot;#,##0\)"/>
    <numFmt numFmtId="180" formatCode="&quot;$     &quot;#,##0_);&quot;($     &quot;#,##0\)"/>
    <numFmt numFmtId="181" formatCode="0.00"/>
    <numFmt numFmtId="182" formatCode="#,##0&quot; mk&quot;;[RED]\-#,##0&quot; mk&quot;"/>
    <numFmt numFmtId="183" formatCode="_-* #,##0\ _m_k_-;\-* #,##0\ _m_k_-;_-* &quot;- &quot;_m_k_-;_-@_-"/>
    <numFmt numFmtId="184" formatCode="0.00_)"/>
    <numFmt numFmtId="185" formatCode="[$-409]m/d/yyyy"/>
    <numFmt numFmtId="186" formatCode="0.00%"/>
    <numFmt numFmtId="187" formatCode="#,##0.00&quot; F&quot;;[RED]\-#,##0.00&quot; F&quot;"/>
    <numFmt numFmtId="188" formatCode="_-* #,##0&quot; F&quot;_-;\-* #,##0&quot; F&quot;_-;_-* &quot;- F&quot;_-;_-@_-"/>
    <numFmt numFmtId="189" formatCode="#,##0&quot; F&quot;;[RED]\-#,##0&quot; F&quot;"/>
    <numFmt numFmtId="190" formatCode="#,##0.00&quot; F&quot;;\-#,##0.00&quot; F&quot;"/>
    <numFmt numFmtId="191" formatCode="_ * #,##0_ ;_ * \-#,##0_ ;_ * \-_ ;_ @_ "/>
    <numFmt numFmtId="192" formatCode="_ * #,##0.00_ ;_ * \-#,##0.00_ ;_ * \-??_ ;_ @_ "/>
    <numFmt numFmtId="193" formatCode="_-\$* #,##0_-;&quot;-$&quot;* #,##0_-;_-\$* \-_-;_-@_-"/>
    <numFmt numFmtId="194" formatCode="\$#,##0;[RED]&quot;-$&quot;#,##0"/>
    <numFmt numFmtId="195" formatCode="\\#,##0;[RED]&quot;\-&quot;#,##0"/>
    <numFmt numFmtId="196" formatCode="_-\\* #,##0.00_-;&quot;\-\&quot;* #,##0.00_-;_-\\* \-??_-;_-@_-"/>
    <numFmt numFmtId="197" formatCode="0%"/>
    <numFmt numFmtId="198" formatCode="0.000\%"/>
    <numFmt numFmtId="199" formatCode="\￥#,##0;&quot;￥-&quot;#,##0"/>
    <numFmt numFmtId="200" formatCode="00.000"/>
    <numFmt numFmtId="201" formatCode="0"/>
    <numFmt numFmtId="202" formatCode="General"/>
    <numFmt numFmtId="203" formatCode="@"/>
    <numFmt numFmtId="204" formatCode="#,##0;[RED]#,##0"/>
    <numFmt numFmtId="205" formatCode="_(* #,##0_);_(* \(#,##0\);_(* \-??_);_(@_)"/>
    <numFmt numFmtId="206" formatCode="0.00;[RED]0.00"/>
    <numFmt numFmtId="207" formatCode="#.00"/>
    <numFmt numFmtId="208" formatCode="_(* #,##0.00_);_(* \(#,##0.00\);_(* \-??_);_(@_)"/>
    <numFmt numFmtId="209" formatCode="00000"/>
    <numFmt numFmtId="210" formatCode="#.##"/>
    <numFmt numFmtId="211" formatCode="###,###,###,###"/>
    <numFmt numFmtId="212" formatCode="###,###,###,###,###"/>
    <numFmt numFmtId="213" formatCode="[$-409]#,##0_);\(#,##0\)"/>
    <numFmt numFmtId="214" formatCode="# ?/?"/>
    <numFmt numFmtId="215" formatCode="_(* #,##0_);_(* \(#,##0\);_(* \-_);_(@_)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VnTime(Ds)"/>
      <family val="1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2"/>
      <name val=".VnTime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4"/>
      <name val=".VnTime"/>
      <family val="2"/>
    </font>
    <font>
      <sz val="11"/>
      <color rgb="FF000000"/>
      <name val="Calibri"/>
      <family val="2"/>
      <charset val="163"/>
    </font>
    <font>
      <sz val="10"/>
      <name val=".VnTime"/>
      <family val="0"/>
    </font>
    <font>
      <sz val="12"/>
      <name val=".VnTime"/>
      <family val="0"/>
    </font>
    <font>
      <sz val="14"/>
      <name val=".VnTime"/>
      <family val="2"/>
      <charset val="1"/>
    </font>
    <font>
      <sz val="11"/>
      <color rgb="FF000000"/>
      <name val="Arial"/>
      <family val="2"/>
    </font>
    <font>
      <sz val="10"/>
      <name val=".VnTime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3"/>
      <name val=".VnTime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ＭＳ ゴシック"/>
      <family val="3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5"/>
      <name val="Times New Roman"/>
      <family val="1"/>
    </font>
    <font>
      <sz val="10"/>
      <color rgb="FF000000"/>
      <name val="Times New Roman"/>
      <family val="2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sz val="11"/>
      <name val=".VnTime"/>
      <family val="2"/>
    </font>
    <font>
      <b val="true"/>
      <sz val="11"/>
      <name val=".VnTime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i val="true"/>
      <sz val="10"/>
      <name val="Times New Roman"/>
      <family val="1"/>
    </font>
    <font>
      <sz val="11"/>
      <color rgb="FF333333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2" fillId="23" borderId="0" applyFont="true" applyBorder="false" applyAlignment="false" applyProtection="false"/>
    <xf numFmtId="17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6" fontId="3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43" fillId="20" borderId="10" applyFont="true" applyBorder="true" applyAlignment="false" applyProtection="false"/>
    <xf numFmtId="164" fontId="43" fillId="20" borderId="10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0" fillId="26" borderId="4" applyFont="true" applyBorder="tru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8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8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8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4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0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4" fillId="0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2" borderId="1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3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1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8" fillId="0" borderId="15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0" borderId="1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3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3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8" fillId="0" borderId="15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2" borderId="15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2" borderId="13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2" borderId="13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3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22" borderId="13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22" borderId="1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22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2" borderId="15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1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8" fillId="22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3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1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4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7" fillId="0" borderId="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1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11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8" fillId="0" borderId="13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56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1" fillId="0" borderId="1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33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6" fillId="0" borderId="1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13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6" fillId="0" borderId="1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6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7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7" borderId="1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1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1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7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27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6" fillId="27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7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1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13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13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13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6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5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4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5" fillId="0" borderId="13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6" fillId="0" borderId="13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1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5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6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8" fillId="0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73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73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9" fillId="0" borderId="1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69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3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73" fillId="0" borderId="13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3" fillId="0" borderId="13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1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7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7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8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3" fillId="0" borderId="1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8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3" fillId="0" borderId="13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73" fillId="0" borderId="0" xfId="1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73" fillId="0" borderId="13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3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3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3" fillId="0" borderId="1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73" fillId="0" borderId="13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13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73" fillId="0" borderId="13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3" fillId="0" borderId="1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9" fillId="0" borderId="1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2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3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3" fillId="2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7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3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3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1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8" fillId="22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8" fillId="22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8" fillId="22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4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4" fillId="22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4" fillId="22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3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13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22" borderId="13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22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3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3" xfId="1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22" borderId="13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8" fillId="22" borderId="13" xfId="1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58" fillId="22" borderId="13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22" borderId="13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22" borderId="1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8" fillId="22" borderId="1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2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3" xfId="1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58" fillId="0" borderId="1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2" borderId="13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2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8" fillId="22" borderId="17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2" borderId="1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1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22" borderId="1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22" borderId="13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8" fillId="22" borderId="13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22" borderId="13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8" fillId="22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8" fillId="22" borderId="1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8" fillId="22" borderId="13" xfId="1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2" borderId="13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13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4" fillId="22" borderId="13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4" fillId="22" borderId="13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22" borderId="13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2" fillId="22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0" xfId="1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4" fillId="22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4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0" xfId="1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1" fillId="0" borderId="0" xfId="19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0" fillId="0" borderId="1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0" borderId="1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4" fillId="0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2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2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58" fillId="0" borderId="13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2" borderId="17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2" borderId="13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8" fillId="22" borderId="13" xfId="1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22" borderId="0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0" borderId="13" xfId="1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0" borderId="13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8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3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2" borderId="1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5" fillId="0" borderId="13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58" fillId="0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1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8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0" borderId="1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6" fillId="0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13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58" fillId="0" borderId="13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0" borderId="1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58" fillId="0" borderId="13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58" fillId="0" borderId="13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58" fillId="0" borderId="13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8" fillId="0" borderId="13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3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5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58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13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3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8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8" fillId="0" borderId="1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8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8" fillId="2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58" fillId="2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8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2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3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8" fillId="22" borderId="13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8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6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58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9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8" fillId="2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58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4" fillId="2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94" fillId="2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94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8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22" borderId="0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2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?_x001d_??%U©÷u&amp;H©÷9_x0008_?&#9;s&#10;_x0007__x0001__x0001_" xfId="57"/>
    <cellStyle name="??" xfId="58"/>
    <cellStyle name="?? [0.00]_PRODUCT DETAIL Q1" xfId="59"/>
    <cellStyle name="?? [0]_1202" xfId="60"/>
    <cellStyle name="???? [0.00]_PRODUCT DETAIL Q1" xfId="61"/>
    <cellStyle name="????_PRODUCT DETAIL Q1" xfId="62"/>
    <cellStyle name="???[0]_?? DI" xfId="63"/>
    <cellStyle name="???_?? DI" xfId="64"/>
    <cellStyle name="??[0]_MATL COST ANALYSIS" xfId="65"/>
    <cellStyle name="??_(????)??????" xfId="66"/>
    <cellStyle name="??A? [0]_ÿÿÿÿÿÿ_1_¢¬???¢â? " xfId="67"/>
    <cellStyle name="??A?_ÿÿÿÿÿÿ_1_¢¬???¢â? " xfId="68"/>
    <cellStyle name="?¡±¢¥?_?¨ù??¢´¢¥_¢¬???¢â? " xfId="69"/>
    <cellStyle name="?ðÇ%U?&amp;H?_x0008_?s&#10;_x0007__x0001__x0001_" xfId="70"/>
    <cellStyle name="Accent1 2" xfId="71"/>
    <cellStyle name="Accent1 3" xfId="72"/>
    <cellStyle name="Accent2 2" xfId="73"/>
    <cellStyle name="Accent2 3" xfId="74"/>
    <cellStyle name="Accent3 2" xfId="75"/>
    <cellStyle name="Accent3 3" xfId="76"/>
    <cellStyle name="Accent4 2" xfId="77"/>
    <cellStyle name="Accent4 3" xfId="78"/>
    <cellStyle name="Accent5 2" xfId="79"/>
    <cellStyle name="Accent5 3" xfId="80"/>
    <cellStyle name="Accent6 2" xfId="81"/>
    <cellStyle name="Accent6 3" xfId="82"/>
    <cellStyle name="AeE­ [0]_INQUIRY ¿µ¾÷AßAø " xfId="83"/>
    <cellStyle name="AeE­_INQUIRY ¿µ¾÷AßAø " xfId="84"/>
    <cellStyle name="args.style" xfId="85"/>
    <cellStyle name="AÞ¸¶ [0]_INQUIRY ¿?¾÷AßAø " xfId="86"/>
    <cellStyle name="AÞ¸¶_INQUIRY ¿?¾÷AßAø " xfId="87"/>
    <cellStyle name="Bad 2" xfId="88"/>
    <cellStyle name="Bad 3" xfId="89"/>
    <cellStyle name="Body" xfId="90"/>
    <cellStyle name="C?AØ_¿?¾÷CoE² " xfId="91"/>
    <cellStyle name="Calc Currency (0)" xfId="92"/>
    <cellStyle name="Calculation 2" xfId="93"/>
    <cellStyle name="Calculation 3" xfId="94"/>
    <cellStyle name="category" xfId="95"/>
    <cellStyle name="Check Cell 2" xfId="96"/>
    <cellStyle name="Check Cell 3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 2" xfId="106"/>
    <cellStyle name="Comma 4" xfId="107"/>
    <cellStyle name="Comma0" xfId="108"/>
    <cellStyle name="Copied" xfId="109"/>
    <cellStyle name="Currency 2" xfId="110"/>
    <cellStyle name="Currency0" xfId="111"/>
    <cellStyle name="C￥AØ_¿μ¾÷CoE² " xfId="112"/>
    <cellStyle name="Date" xfId="113"/>
    <cellStyle name="Dezimal [0]_NEGS" xfId="114"/>
    <cellStyle name="Dezimal_NEGS" xfId="115"/>
    <cellStyle name="Entered" xfId="116"/>
    <cellStyle name="Explanatory Text 2" xfId="117"/>
    <cellStyle name="Explanatory Text 3" xfId="118"/>
    <cellStyle name="Fixed" xfId="119"/>
    <cellStyle name="Good 2" xfId="120"/>
    <cellStyle name="Good 3" xfId="121"/>
    <cellStyle name="Grey" xfId="122"/>
    <cellStyle name="Head 1" xfId="123"/>
    <cellStyle name="HEADER" xfId="124"/>
    <cellStyle name="Header1" xfId="125"/>
    <cellStyle name="Header2" xfId="126"/>
    <cellStyle name="Heading 1 2" xfId="127"/>
    <cellStyle name="Heading 1 3" xfId="128"/>
    <cellStyle name="Heading 2 2" xfId="129"/>
    <cellStyle name="Heading 2 3" xfId="130"/>
    <cellStyle name="Heading 3" xfId="131"/>
    <cellStyle name="Heading 3 2" xfId="132"/>
    <cellStyle name="Heading 3 3" xfId="133"/>
    <cellStyle name="Heading 4 2" xfId="134"/>
    <cellStyle name="Heading 4 3" xfId="135"/>
    <cellStyle name="Heading 1" xfId="136"/>
    <cellStyle name="HEADINGS" xfId="137"/>
    <cellStyle name="HEADINGSTOP" xfId="138"/>
    <cellStyle name="Input 2" xfId="139"/>
    <cellStyle name="Input 3" xfId="140"/>
    <cellStyle name="Input [yellow]" xfId="141"/>
    <cellStyle name="KHANH" xfId="142"/>
    <cellStyle name="Linked Cell 2" xfId="143"/>
    <cellStyle name="Linked Cell 3" xfId="144"/>
    <cellStyle name="Millares [0]_Well Timing" xfId="145"/>
    <cellStyle name="Millares_Well Timing" xfId="146"/>
    <cellStyle name="Model" xfId="147"/>
    <cellStyle name="Moneda [0]_Well Timing" xfId="148"/>
    <cellStyle name="Moneda_Well Timing" xfId="149"/>
    <cellStyle name="n" xfId="150"/>
    <cellStyle name="n1" xfId="151"/>
    <cellStyle name="Neutral 2" xfId="152"/>
    <cellStyle name="Neutral 3" xfId="153"/>
    <cellStyle name="Normal - Style1" xfId="154"/>
    <cellStyle name="Normal 10" xfId="155"/>
    <cellStyle name="Normal 11" xfId="156"/>
    <cellStyle name="Normal 12" xfId="157"/>
    <cellStyle name="Normal 13" xfId="158"/>
    <cellStyle name="Normal 14" xfId="159"/>
    <cellStyle name="Normal 15" xfId="160"/>
    <cellStyle name="Normal 16" xfId="161"/>
    <cellStyle name="Normal 17" xfId="162"/>
    <cellStyle name="Normal 18" xfId="163"/>
    <cellStyle name="Normal 19" xfId="164"/>
    <cellStyle name="Normal 2" xfId="165"/>
    <cellStyle name="Normal 2 2" xfId="166"/>
    <cellStyle name="Normal 2 2 2" xfId="167"/>
    <cellStyle name="Normal 2 2 3" xfId="168"/>
    <cellStyle name="Normal 2 2 4" xfId="169"/>
    <cellStyle name="Normal 2 2 5" xfId="170"/>
    <cellStyle name="Normal 2 3" xfId="171"/>
    <cellStyle name="Normal 2 4" xfId="172"/>
    <cellStyle name="Normal 20" xfId="173"/>
    <cellStyle name="Normal 21" xfId="174"/>
    <cellStyle name="Normal 22" xfId="175"/>
    <cellStyle name="Normal 23" xfId="176"/>
    <cellStyle name="Normal 24" xfId="177"/>
    <cellStyle name="Normal 25" xfId="178"/>
    <cellStyle name="Normal 26" xfId="179"/>
    <cellStyle name="Normal 27" xfId="180"/>
    <cellStyle name="Normal 28" xfId="181"/>
    <cellStyle name="Normal 3" xfId="182"/>
    <cellStyle name="Normal 3 2" xfId="183"/>
    <cellStyle name="Normal 3 3" xfId="184"/>
    <cellStyle name="Normal 4" xfId="185"/>
    <cellStyle name="Normal 4 2" xfId="186"/>
    <cellStyle name="Normal 4 2 2" xfId="187"/>
    <cellStyle name="Normal 4 3" xfId="188"/>
    <cellStyle name="Normal 4 4" xfId="189"/>
    <cellStyle name="Normal 5" xfId="190"/>
    <cellStyle name="Normal 5 2" xfId="191"/>
    <cellStyle name="Normal 6" xfId="192"/>
    <cellStyle name="Normal 7" xfId="193"/>
    <cellStyle name="Normal 7 2" xfId="194"/>
    <cellStyle name="Normal 8" xfId="195"/>
    <cellStyle name="Normal 9" xfId="196"/>
    <cellStyle name="Normal_Sheet1" xfId="197"/>
    <cellStyle name="Note 2" xfId="198"/>
    <cellStyle name="Note 3" xfId="199"/>
    <cellStyle name="Output 2" xfId="200"/>
    <cellStyle name="Output 3" xfId="201"/>
    <cellStyle name="Pattern_G¹t TTHG_2" xfId="202"/>
    <cellStyle name="per.style" xfId="203"/>
    <cellStyle name="Percent [2]" xfId="204"/>
    <cellStyle name="regstoresfromspecstores" xfId="205"/>
    <cellStyle name="Result 1" xfId="206"/>
    <cellStyle name="Result2" xfId="207"/>
    <cellStyle name="RevList" xfId="208"/>
    <cellStyle name="SHADEDSTORES" xfId="209"/>
    <cellStyle name="specstores" xfId="210"/>
    <cellStyle name="Standard_NEGS" xfId="211"/>
    <cellStyle name="subhead" xfId="212"/>
    <cellStyle name="Subtotal" xfId="213"/>
    <cellStyle name="T" xfId="214"/>
    <cellStyle name="th" xfId="215"/>
    <cellStyle name="Title 2" xfId="216"/>
    <cellStyle name="Title 3" xfId="217"/>
    <cellStyle name="Total 2" xfId="218"/>
    <cellStyle name="Total 3" xfId="219"/>
    <cellStyle name="viet" xfId="220"/>
    <cellStyle name="viet2" xfId="221"/>
    <cellStyle name="Warning Text 2" xfId="222"/>
    <cellStyle name="Warning Text 3" xfId="223"/>
    <cellStyle name="ÄÞ¸¶ [0]_1" xfId="224"/>
    <cellStyle name="ÄÞ¸¶_1" xfId="225"/>
    <cellStyle name="Ç¥ÁØ_PO0862_bldg_BQ" xfId="226"/>
    <cellStyle name="一般_00Q3902REV.1" xfId="227"/>
    <cellStyle name="千分位[0]_00Q3902REV.1" xfId="228"/>
    <cellStyle name="千分位_00Q3902REV.1" xfId="229"/>
    <cellStyle name="桁区切り [0.00]_laroux" xfId="230"/>
    <cellStyle name="桁区切り_laroux" xfId="231"/>
    <cellStyle name="標準_9709" xfId="232"/>
    <cellStyle name="貨幣 [0]_00Q3902REV.1" xfId="233"/>
    <cellStyle name="貨幣[0]_BRE" xfId="234"/>
    <cellStyle name="貨幣_00Q3902REV.1" xfId="235"/>
    <cellStyle name="通貨 [0.00]_laroux" xfId="236"/>
    <cellStyle name="通貨_laroux" xfId="237"/>
    <cellStyle name="똿뗦먛귟 [0.00]_PRODUCT DETAIL Q1" xfId="238"/>
    <cellStyle name="똿뗦먛귟_PRODUCT DETAIL Q1" xfId="239"/>
    <cellStyle name="믅됞 [0.00]_PRODUCT DETAIL Q1" xfId="240"/>
    <cellStyle name="믅됞_PRODUCT DETAIL Q1" xfId="241"/>
    <cellStyle name="백분율_95" xfId="242"/>
    <cellStyle name="뷭?_BOOKSHIP" xfId="243"/>
    <cellStyle name="콤마 [0]_1202" xfId="244"/>
    <cellStyle name="콤마_1202" xfId="245"/>
    <cellStyle name="통화 [0]_1202" xfId="246"/>
    <cellStyle name="통화_1202" xfId="247"/>
    <cellStyle name="표준_(정보부문)월별인원계획" xfId="248"/>
    <cellStyle name=" [0.00]_ Att. 1- Cover" xfId="249"/>
    <cellStyle name="_ Att. 1- Cover" xfId="250"/>
    <cellStyle name="?_ Att. 1- Cover" xfId="251"/>
    <cellStyle name="*unknown*" xfId="20" builtinId="8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07/c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Huy%20dung%20xoa/My%20Documents/Tam%20A/Thang%208/thnhap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iasethongtin/PHONG%20BAN/WINDOWS/Desktop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ke1/c/WINDOWS/Desktop/ytothang12%20moi%20chinh%20lai%20641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&#202;n/Excel/TRALU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My%20Documents/Thang%207/SE6380/TOP1/MISS_&#168;&#207;&#161;&#192;/ORIGINAL/&#168;&#207;&#161;&#192;_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S%20HBong%20-%20KThuong%20HK1%20nam%2018-19%20(chu&#7849;n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8/d/Luu_Tru/Ltb_ktkh/DZ220KV_Dau_Noi_sau_tram_500kV_Ha_Tinh/Gia_tha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My%20Documents/Gia%20thanh%20cong%20doan%202005/MAIN/My%20Documents/mai/LCD%20Lai%20Xu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6/c/Pthang/DUTOAN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Xe%20Kamaz%20(DLCP)/DU_AN_VIEN_LAP/LONG/CAC_DU_AN_DIEN/DIEN_NA_DUONG/NAM1999/HO_SO_MOI_THAU_GOI_THAU_3/QUY_CHE_XET_THAU/BAN_LAM_VIEC_VOI_BO/TIEU_CHUAN_XET_THAU_(LONG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Z%20SXC%20nam%202005/nhatky7Anam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Tr&#182;%20l&#173;uong%20Phong%20b&#215;%20-%20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alongcoal/khvt/My%20Documents/Dang%20Quoc%20Tuan/KE%20HOACH/KHOAN%20PHI/Tong%20hop%20thuc%20hien%20khoan%20phi%20Q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hiasethongtin/PHONG%20BAN/WINDOWS/Desktop/Hang/Dinh%20muc/DM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hiasethongtin/PHONG%20BAN/WINDOWS/Desktop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hang/My%20Documents/Documents%20and%20Settings/CT.BAO%20THANH/My%20Documents/My%20Documents/CV%20thue%20nhap%20khau/My%20Documents/810/810-Lilama5%20sua.zip/My%20Documents/Giang/guicaccongty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Mac%20Thi%20Toi/Nam%202004/My%20Documents/CV%20thue%20nhap%20khau/My%20Documents/810/810-Lilama5%20sua.zip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My%20Documents/Thang%207/My%20Documents/Pham%20Anh%20Tuan/Ha/thu&#253;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New%20Folder/Du%20an%20lap%20rap%20xe%20tai/KHANH/DTOAN/ThaiBinh/27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2/my%20documents/dich%20v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2/my%20documents/tinh%20ton%20kho%20nam%2020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Kiem%20tra%20khoan%20phi%20nam%20200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:/CS3408/Standard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My%20Documents/Gia%20thanh%20cong%20doan%202005/My%20Documents/hieu/mai/LCD%20Lai%20Xu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My%20Documents/Thang%207/My%20Documents/Pham%20Anh%20Tuan/CU8Kiemtr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4/c/Nhatky2005/Vat%20tu%20Q%20II-2004-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:/Xe%20Kamaz%20(DLCP)/DU_AN_VIEN_LAP/KHANH/DTOAN/ThaiBinh/27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My%20Documents/Gia%20thanh%20cong%20doan%202005/My%20Documents/Tuan/KEHOACH/N2002/TL-K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My%20Documents/Gia%20thanh%20cong%20doan%202005/My%20Documents/Tuan/KEHOACH/N2002/TL-H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Huy%20dung%20xoa/My%20Documents/Tam%20A/Thang%208/luongthang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My%20Documents/Gia%20thanh%20cong%20doan%202005/TUAN/KEHOACH/N2001/XDKH2001/KH_tienluong_5na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Huy%20dung%20xoa/My%20Documents/Hoang%20Tu/Cac%20Ke%20hoach/Hoang%20Tu/Hoang%20Tu/TUAN/Kehoach/N2001/khz%202001/My%20Documents/TUAN/KHZ_2000/Kehoach_9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Mac%20Thi%20Toi/Nam%202004/My%20Documents/CV%20thue%20nhap%20khau/My%20Documents/810/810-Lilama5%20sua.zip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Lam/Du%20toan/DT/Luu/500KV/CAPITAL/110TKKT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:/Lam/Du%20toan/DT/Luu/500KV/DN-TBINH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Tuan2004/KH%202004%20(III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Quang/KE%20HOACH/KHOAN%20PHI/Kiem%20tra%20khoan%20phi%209%20thang%20200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My%20Documents/Thang%207/Thang%206/HACH%20TOAN%20T4-200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c/Nhatky2004/Vat%20tu%20Q%20II-2004-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Lam/PG%20thanh%20toan/Thanh%20toan%20B/XL%20Khac%20Pleiku%20-%20PL/B-CAOQ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DANH_GIA_DAU_TU_TVN/Dung%20Quat/Goi%202/TH5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Lam/Du%20toan/DT/Luu/500KV/DUNG/dnht2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Huy%20dung%20xoa/My%20Documents/Tam%20A/Thang%208/thu%20nhap4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y%20Documents/Downloads/Thuy%20tich/Huy%20dung%20xoa/My%20Documents/Pham%20Anh%20Tuan/My%20Documents/99v0233/Eq_sum_new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oanh/c/LOC/PTSC/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03/C/My%20Documents/KHZ2003-PAII-Offic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066/d/My%20Documents/hieu/mai/LCD%20Lai%20Xua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HN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CNTT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 goi 4-x"/>
      <sheetName val="Bia"/>
      <sheetName val="Tm"/>
      <sheetName val="THKP"/>
      <sheetName val="DGi"/>
      <sheetName val="TH Ky Anh"/>
      <sheetName val="Sheet2 (2)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fOOD"/>
      <sheetName val="FORM hc"/>
      <sheetName val="FORM pc"/>
      <sheetName val="CamPha"/>
      <sheetName val="MongCai"/>
      <sheetName val="7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1"/>
      <sheetName val="T11"/>
      <sheetName val="CV den trong to聮g"/>
      <sheetName val="PNT_QUOT__3"/>
      <sheetName val="COAT_WRAP_QIOT__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Oð mai 279"/>
      <sheetName val="XLÇ_x0015_oppy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­ongthang"/>
      <sheetName val="thunhap2 (2)"/>
      <sheetName val="socong"/>
      <sheetName val="Tæng ng¹ch"/>
      <sheetName val="ancn"/>
      <sheetName val="vay"/>
      <sheetName val="Sheet10"/>
      <sheetName val="th­ëng th¸ng"/>
      <sheetName val="Sheet7 (2)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thang12"/>
      <sheetName val="phanbokh"/>
      <sheetName val="Sheet9"/>
      <sheetName val="tonghop"/>
      <sheetName val="tonghop1"/>
      <sheetName val="Sheet12"/>
      <sheetName val="thugiaidoan"/>
      <sheetName val="Sheet14"/>
      <sheetName val="Sheet15"/>
      <sheetName val="Sheet16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D52"/>
      <sheetName val="Coc 52"/>
      <sheetName val="BD225"/>
      <sheetName val="Coc 225"/>
      <sheetName val="00000000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30000000"/>
      <sheetName val="40000000"/>
      <sheetName val="50000000"/>
      <sheetName val="6000000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 tru di BT,TV,BPhuoc1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tong hop"/>
      <sheetName val="phan tich DG"/>
      <sheetName val="gia vat lieu"/>
      <sheetName val="gia xe may"/>
      <sheetName val="gia nhan con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Gia V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luong"/>
      <sheetName val="chamcong"/>
      <sheetName val="Dgia luong 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moma o 7+9"/>
      <sheetName val="Sheet5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6"/>
      <sheetName val="Sheet7"/>
      <sheetName val="Sheet8"/>
      <sheetName val="Sheet9"/>
      <sheetName val="Sheet10"/>
      <sheetName val="Sheet11"/>
      <sheetName val="Sheet12"/>
      <sheetName val="DS"/>
      <sheetName val="CPV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GCMay"/>
      <sheetName val="Luong210"/>
      <sheetName val="Luong290"/>
      <sheetName val="TCVL"/>
      <sheetName val="btldoiQL"/>
      <sheetName val="Phantich"/>
      <sheetName val="Toan_DA"/>
      <sheetName val="2004"/>
      <sheetName val="2005"/>
      <sheetName val="XL4Test5"/>
      <sheetName val="Congty"/>
      <sheetName val="VPPN"/>
      <sheetName val="XN74"/>
      <sheetName val="XN54"/>
      <sheetName val="XN33"/>
      <sheetName val="NK96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congtruong"/>
      <sheetName val="ththuong"/>
      <sheetName val="dan"/>
      <sheetName val="Sheet13"/>
      <sheetName val="tb"/>
      <sheetName val="Sheet15"/>
      <sheetName val="Sheet16"/>
      <sheetName val="BC thu chi"/>
      <sheetName val="ThuÕ"/>
      <sheetName val="Sheet14"/>
      <sheetName val="nhap5-205 (2)"/>
      <sheetName val="Bke 3"/>
      <sheetName val=" NhËp 3-05"/>
      <sheetName val="Nhap 2-05"/>
      <sheetName val="nhap5-205"/>
      <sheetName val="Nhap8-205"/>
      <sheetName val="N lieu"/>
      <sheetName val="T12"/>
      <sheetName val="kcs"/>
      <sheetName val="T1N"/>
      <sheetName val="T12005"/>
      <sheetName val="Sheet17"/>
      <sheetName val="Sheet18"/>
      <sheetName val="1361-NH.01"/>
      <sheetName val="1362-CK.01 "/>
      <sheetName val="1363-TP.01"/>
      <sheetName val="1364-CR.01 "/>
      <sheetName val="1365-KM.01 "/>
      <sheetName val="Linh tinh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Thong ke"/>
      <sheetName val="Thu von"/>
      <sheetName val="Bao cao"/>
      <sheetName val="Bao cao KL nghiem thu"/>
      <sheetName val="BC DT"/>
      <sheetName val="phan tich DG"/>
      <sheetName val="gia vat lieu"/>
      <sheetName val="gia xe may"/>
      <sheetName val="gia nhan con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l thep dam"/>
      <sheetName val="Thep nhap"/>
      <sheetName val="QII VIEN"/>
      <sheetName val="otung t_x0003_?m xang nhu quynh"/>
      <sheetName val="LuongGianTiep2-2"/>
      <sheetName val="Luong tructiep1-2"/>
      <sheetName val="Luong tructiep2-2"/>
      <sheetName val="Doi XLI-HA"/>
      <sheetName val="0000000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O TONG HOP"/>
      <sheetName val="CAN DOI PS"/>
      <sheetName val="SO TONG HOP (N)"/>
      <sheetName val="BCD PS"/>
      <sheetName val="thu- chi"/>
      <sheetName val="CPC"/>
      <sheetName val="NVL,May"/>
      <sheetName val="BCH"/>
      <sheetName val="NC"/>
      <sheetName val="TU XN"/>
      <sheetName val="HT19"/>
      <sheetName val="TKGPMB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N1111"/>
      <sheetName val="C1111"/>
      <sheetName val="1121"/>
      <sheetName val="daura"/>
      <sheetName val="dauvao"/>
      <sheetName val="KH-2001"/>
      <sheetName val="KH-2002"/>
      <sheetName val="KH-2003"/>
      <sheetName val="DGTL"/>
      <sheetName val="®¬ngi¸"/>
      <sheetName val="dongle"/>
      <sheetName val="nhap5-205 (2)???????????겴ʅ?_x0004_??????莈ɾ????????곜ʅ??Ş???????????????_x0012_[98Q3016.xls]Bke 3???????????굀ʅ?_x0004_??????莈ɾ????????굴ʅ??ş???????????????_x0017_[98Q30"/>
      <sheetName val="GiaH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9"/>
      <sheetName val="00_x0010_00000"/>
      <sheetName val="BBGT B1"/>
      <sheetName val="THVT-1"/>
      <sheetName val="VT goc"/>
      <sheetName val="Nhu cau kkhi 30 xe"/>
      <sheetName val="DTVT B1"/>
      <sheetName val="DM NC"/>
      <sheetName val="NC-1"/>
      <sheetName val="CPDL"/>
      <sheetName val="THDT"/>
      <sheetName val="SLQL"/>
      <sheetName val="BLqlý"/>
      <sheetName val="SLCN"/>
      <sheetName val="BLCN"/>
      <sheetName val="BcaoTN"/>
      <sheetName val="Ptncong"/>
      <sheetName val="Gui xe"/>
      <sheetName val="ctucso"/>
      <sheetName val="bketruNH"/>
      <sheetName val="bketraluong"/>
      <sheetName val="BKT12"/>
      <sheetName val="TTN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Shee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D7"/>
      <sheetName val="SD9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EMPT"/>
      <sheetName val="TEMPT (2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QuýI03"/>
      <sheetName val="KH03"/>
      <sheetName val="TDT"/>
      <sheetName val="THDAU BUA"/>
      <sheetName val="DTMT EP COC"/>
      <sheetName val="CT dau bua"/>
      <sheetName val="khoi luong250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K_KL"/>
      <sheetName val="KH 2003 (moi max)"/>
      <sheetName val="Sua-KLVDT+PS"/>
      <sheetName val="Phantich"/>
      <sheetName val="Toan_DA"/>
      <sheetName val="2004"/>
      <sheetName val="2005"/>
      <sheetName val="XL4Test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10000000"/>
      <sheetName val="00000001"/>
      <sheetName val="20000000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C26HD"/>
      <sheetName val="M02GTGT"/>
      <sheetName val="BC29HD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TL"/>
      <sheetName val="VTDC"/>
      <sheetName val="Lichkk"/>
      <sheetName val="DS"/>
      <sheetName val="QT LHoc"/>
      <sheetName val="QTL T1"/>
      <sheetName val="QTL T11"/>
      <sheetName val="QTL T10"/>
      <sheetName val="QTLT8-T9"/>
      <sheetName val="CLSP T1+T2"/>
      <sheetName val="CLSP T10"/>
      <sheetName val="AC T1&amp;T2"/>
      <sheetName val="AC T10"/>
      <sheetName val="dinh bien co dien"/>
      <sheetName val="PT cong no"/>
      <sheetName val="KH "/>
      <sheetName val="Thuy N§"/>
      <sheetName val="DO THi"/>
      <sheetName val="Duong bo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PH DAT "/>
      <sheetName val="CAT DAT"/>
      <sheetName val="NEN DAT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B 15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S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DXDN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HCP#"/>
      <sheetName val="DTCT"/>
      <sheetName val="CLG"/>
      <sheetName val="VCVL"/>
      <sheetName val="Sheet130 (2)"/>
      <sheetName val="QT thue GTGT 02"/>
      <sheetName val="QT thue thu nhap doanh nghiep"/>
      <sheetName val="To khai chi tiet DT, CP, TN"/>
      <sheetName val="Chung tu ghi so tong hop"/>
      <sheetName val="?Ɍ?3॥䈎म4?8?肇_x0001_䆮ర5ב??6?Ɍ?3ॅ䉾य4?8?_x0001_ा唉৿5ا??6?ɞ?_x0001_ऴ攎म?搾Ⅰ5ג?"/>
      <sheetName val="Tong Hop "/>
      <sheetName val="Phan Tich Duong"/>
      <sheetName val="Phan Tich Cong"/>
      <sheetName val="Phan Tich Cau"/>
      <sheetName val="Gia vua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4Test5"/>
      <sheetName val="Khen thưởng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ANG_B 2_TH"/>
      <sheetName val="BANG_B 2.1. 3"/>
      <sheetName val="BANG_B 2.1.2"/>
      <sheetName val="BANG_B 2.1.1"/>
      <sheetName val="BANG_TINH_NPV"/>
      <sheetName val="BANG_D"/>
      <sheetName val="BANG_B 2.1SD"/>
      <sheetName val="BANG_B 2.1"/>
      <sheetName val="BANG_B 1.6"/>
      <sheetName val="BANG_B 1.5"/>
      <sheetName val="BANG_B 1.4"/>
      <sheetName val="BANG_B 1.3"/>
      <sheetName val="BANG_B 1.2"/>
      <sheetName val="BANG_B 1.1"/>
      <sheetName val="BANG_B1"/>
      <sheetName val="BANG_A"/>
      <sheetName val="DU_LIEU"/>
      <sheetName val="TINH_TOAN_CHI_TIEU"/>
      <sheetName val="THANG_DIEM_XET_THAU"/>
      <sheetName val="TIEU_CHUAN_VAN_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PIPE-03E"/>
      <sheetName val="Dong Dau"/>
      <sheetName val="Dong Dau (2)"/>
      <sheetName val="Sau dong"/>
      <sheetName val="Ma xa"/>
      <sheetName val="My dinh"/>
      <sheetName val="Tong cong"/>
      <sheetName val="Sheet5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hart2"/>
      <sheetName val="Chart1"/>
      <sheetName val="Phu luc"/>
      <sheetName val="Gia trÞ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1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H 2003 (moi max)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tong hop"/>
      <sheetName val="huy dong von"/>
      <sheetName val="Lai vayxd"/>
      <sheetName val="Lai vayphaitra"/>
      <sheetName val="Lai vay "/>
      <sheetName val="tra von"/>
      <sheetName val="KH chi tiet"/>
      <sheetName val="nguyen lieu"/>
      <sheetName val="soi tho soi det"/>
      <sheetName val="soi thuong"/>
      <sheetName val="ni"/>
      <sheetName val="vai det"/>
      <sheetName val="chi phi 1tan"/>
      <sheetName val="von luu dong"/>
      <sheetName val="thue VAT"/>
      <sheetName val="doanh thu"/>
      <sheetName val="doanh thu loi nhuan"/>
      <sheetName val="dong tien"/>
      <sheetName val="thu hoi von"/>
      <sheetName val="hoan von"/>
      <sheetName val="dothi npv"/>
      <sheetName val="diem hoa von"/>
      <sheetName val="nop ngan sach"/>
      <sheetName val="chi tie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Thuyet minh"/>
      <sheetName val="CQ-HQ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11"/>
      <sheetName val="THop"/>
      <sheetName val="sent to"/>
      <sheetName val="9"/>
      <sheetName val="10"/>
      <sheetName val="CT xa"/>
      <sheetName val="TLGC"/>
      <sheetName val="BL"/>
      <sheetName val="Caodo"/>
      <sheetName val="Dat"/>
      <sheetName val="KL-CTTK"/>
      <sheetName val="BTH"/>
      <sheetName val="Thep "/>
      <sheetName val="Chi tiet Khoi luong"/>
      <sheetName val="TH khoi luong"/>
      <sheetName val="Chiet tinh vat lieu "/>
      <sheetName val="TH KL VL"/>
      <sheetName val="Q1-02"/>
      <sheetName val="Q2-02"/>
      <sheetName val="Q3-0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T"/>
      <sheetName val="THND"/>
      <sheetName val="THMD"/>
      <sheetName val="Phtro1"/>
      <sheetName val="DTKS1"/>
      <sheetName val="CT1m"/>
      <sheetName val="luong thang 10"/>
      <sheetName val="tong hop thang 10"/>
      <sheetName val="loung11"/>
      <sheetName val="TH 11"/>
      <sheetName val="T122"/>
      <sheetName val="T121"/>
      <sheetName val="px khai thac 2"/>
      <sheetName val="dao lo so 2"/>
      <sheetName val="luong vp thang 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Ke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ang1"/>
      <sheetName val="thang2"/>
      <sheetName val="thang3"/>
      <sheetName val="quiI"/>
      <sheetName val="thang4"/>
      <sheetName val="thang5"/>
      <sheetName val="Thang 6"/>
      <sheetName val="quiII"/>
      <sheetName val="6thang"/>
      <sheetName val="thang7"/>
      <sheetName val="thang8"/>
      <sheetName val="thang9"/>
      <sheetName val="9thang"/>
      <sheetName val="thang10"/>
      <sheetName val="thang11"/>
      <sheetName val="thang12"/>
      <sheetName val="nam2004"/>
      <sheetName val="XXXXXXXX"/>
      <sheetName val="XXXXXXX0"/>
      <sheetName val="XXXXXXX1"/>
      <sheetName val="XXXXXXX2"/>
      <sheetName val="XXXXXXX3"/>
      <sheetName val="XXXXXXX4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XL4Poppy"/>
      <sheetName val="q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hi tiet huïng"/>
      <sheetName val="ᄀ??䅀ᄀ??䅀ᄀ??䅀ᄀ??䅀ᄀ??䅀?䅀ᘀŀ?䅀ᘀŀ?䅀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c"/>
      <sheetName val="LUONG"/>
      <sheetName val="So luong"/>
      <sheetName val="Cong volyd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Z"/>
      <sheetName val="KCCP"/>
      <sheetName val="CANDOI TC"/>
      <sheetName val="TONGHOP"/>
      <sheetName val="DVK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LUONG CHO HUU"/>
      <sheetName val="thu BHXH,YT"/>
      <sheetName val="Phan bo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PV"/>
      <sheetName val="DGCM"/>
      <sheetName val="TL-I"/>
      <sheetName val="THG"/>
      <sheetName val="btn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HIT"/>
      <sheetName val="THXH"/>
      <sheetName val="BHXH"/>
      <sheetName val="KHSX2002-2006"/>
      <sheetName val="KHvon 2002-2006"/>
      <sheetName val="KL DUONG DC L = 90m"/>
      <sheetName val="She%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12,10"/>
      <sheetName val="XL4Test5"/>
      <sheetName val="Sodu"/>
      <sheetName val="Sheet2 (3)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ongty"/>
      <sheetName val="VPPN"/>
      <sheetName val="XN74"/>
      <sheetName val="XN54"/>
      <sheetName val="XN33"/>
      <sheetName val="NK96"/>
      <sheetName val="duong"/>
      <sheetName val="thduong"/>
      <sheetName val="KHOAN LUONG"/>
      <sheetName val="DIEN KHO"/>
      <sheetName val="KP nhaxe"/>
      <sheetName val="kp sannen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AO-CAO"/>
      <sheetName val="DORONG-DU+COTLIEU"/>
      <sheetName val="marshall"/>
      <sheetName val="DNam"/>
      <sheetName val="T3"/>
      <sheetName val="T5"/>
      <sheetName val="T11"/>
      <sheetName val="T12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Cj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Sheet2"/>
      <sheetName val="Chart1"/>
      <sheetName val="Phantich"/>
      <sheetName val="Toan_DA"/>
      <sheetName val="2004"/>
      <sheetName val="2005"/>
      <sheetName val="XL4Test5"/>
      <sheetName val="Congty"/>
      <sheetName val="VPPN"/>
      <sheetName val="XN74"/>
      <sheetName val="XN54"/>
      <sheetName val="XN33"/>
      <sheetName val="NK96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Sheet4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-Thu"/>
      <sheetName val="Ph-Thu (2)"/>
      <sheetName val="PC (2)"/>
      <sheetName val="Chart2"/>
      <sheetName val="PC (3)"/>
      <sheetName val="tong hop"/>
      <sheetName val="phan tich DG"/>
      <sheetName val="gia vat lieu"/>
      <sheetName val="gia xe may"/>
      <sheetName val="gia nhan c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OI LUONG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  <sheetName val="#REF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00000000"/>
      <sheetName val="XL4Test5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ang1"/>
      <sheetName val="thang2"/>
      <sheetName val="thang3"/>
      <sheetName val="Thang4"/>
      <sheetName val="thang5"/>
      <sheetName val="thang6"/>
      <sheetName val="thang7."/>
      <sheetName val="thang8."/>
      <sheetName val="thang9"/>
      <sheetName val="thang10"/>
      <sheetName val="thang11"/>
      <sheetName val="thang12"/>
      <sheetName val="sheet2"/>
      <sheetName val="sheet4"/>
      <sheetName val="sheet1"/>
      <sheetName val="nam"/>
      <sheetName val="DC sau KT"/>
      <sheetName val="thang12 sau KT"/>
      <sheetName val="nam 2005 sau K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61000000"/>
      <sheetName val="71000000"/>
      <sheetName val="81000000"/>
      <sheetName val="91000000"/>
      <sheetName val="a1000000"/>
      <sheetName val="b1000000"/>
      <sheetName val="c1000000"/>
      <sheetName val="d1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thang6"/>
      <sheetName val="Sheet11"/>
      <sheetName val="Sheet10"/>
      <sheetName val="Sheet9"/>
      <sheetName val="Sheet8"/>
      <sheetName val="thang 10"/>
      <sheetName val="thang 11"/>
      <sheetName val="Sheet5"/>
      <sheetName val="Sheet4"/>
      <sheetName val="Sheet12"/>
      <sheetName val="Sheet14"/>
      <sheetName val="Sheet15"/>
      <sheetName val="Sheet13"/>
      <sheetName val="21 -2 "/>
      <sheetName val="Sheet18"/>
      <sheetName val="thang5"/>
      <sheetName val="thang6"/>
      <sheetName val="thang7"/>
      <sheetName val="thang9"/>
      <sheetName val="thang8"/>
      <sheetName val="thang10"/>
      <sheetName val="thang11"/>
      <sheetName val="thang12"/>
      <sheetName val="coCL"/>
      <sheetName val="clech"/>
      <sheetName val="ssanh"/>
      <sheetName val="nam2002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XL4Test5"/>
      <sheetName val="Sheet2"/>
      <sheetName val="CDPS"/>
      <sheetName val="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KCCP"/>
      <sheetName val="THZ"/>
      <sheetName val="BB-DVKD"/>
      <sheetName val="DVKD"/>
      <sheetName val="CPHI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Xuat152"/>
      <sheetName val="N - X - T - 152"/>
      <sheetName val="Nhap152"/>
      <sheetName val="Nhap153"/>
      <sheetName val="Xuat153"/>
      <sheetName val="SO CHI TIET TUNG PX"/>
      <sheetName val="N - X - T - 153"/>
      <sheetName val="BKE8 - 152"/>
      <sheetName val="BKE8 - 153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00000000"/>
      <sheetName val="XL4Poppy"/>
      <sheetName val="Sheet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T"/>
      <sheetName val="BB-KT"/>
      <sheetName val="Phamcap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HB"/>
      <sheetName val="BB-HB"/>
      <sheetName val="Phamcap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l­ongthang"/>
      <sheetName val="thunhap2"/>
      <sheetName val="ancn"/>
      <sheetName val="socong"/>
      <sheetName val="th­ëng th¸ng"/>
      <sheetName val="Tæng ng¹ch"/>
      <sheetName val="vay"/>
      <sheetName val="Sheet7 (2)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"/>
      <sheetName val="Sheet9"/>
      <sheetName val="Sheet10"/>
      <sheetName val="Sheet5"/>
      <sheetName val="Sheet7"/>
      <sheetName val="Sheet8"/>
      <sheetName val="Sheet6"/>
      <sheetName val="Sheet4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XXXXXXXX"/>
      <sheetName val="Thep be"/>
      <sheetName val="Thep than"/>
      <sheetName val="Thep xa mu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1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XL4Test5"/>
      <sheetName val="tb1"/>
      <sheetName val="Congty"/>
      <sheetName val="VPPN"/>
      <sheetName val="XN74"/>
      <sheetName val="XN54"/>
      <sheetName val="XN33"/>
      <sheetName val="NK9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[IBASE2.XLSѝTNHNoi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BangTH"/>
      <sheetName val="Xaylap "/>
      <sheetName val="Nhan cong"/>
      <sheetName val="Thietbi"/>
      <sheetName val="Diengiai"/>
      <sheetName val="Vanchuye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HHVt 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CamPha"/>
      <sheetName val="MongCai"/>
      <sheetName val="30000000"/>
      <sheetName val="40000000"/>
      <sheetName val="50000000"/>
      <sheetName val="60000000"/>
      <sheetName val="70000000"/>
      <sheetName val="Trich Ngang"/>
      <sheetName val="Danh sach Rieng"/>
      <sheetName val="Dia Diem Thuc Tap"/>
      <sheetName val="De Tai Thuc Tap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au"/>
      <sheetName val="CT-BT"/>
      <sheetName val="Xa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Nhap lieu"/>
      <sheetName val="PGT"/>
      <sheetName val="Tien dien"/>
      <sheetName val="Thue GT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L"/>
      <sheetName val="CT"/>
      <sheetName val="GK"/>
      <sheetName val="CB"/>
      <sheetName val="VP"/>
      <sheetName val="CV di trong  dong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n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LDT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z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DTVT"/>
      <sheetName val="TH"/>
      <sheetName val="DH2"/>
      <sheetName val="DG2"/>
      <sheetName val="DG"/>
      <sheetName val="DH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Gia VL"/>
      <sheetName val="Bang gia ca may"/>
      <sheetName val="Bang luong CB"/>
      <sheetName val="Bang P.tich CT"/>
      <sheetName val="D.toan chi tiet"/>
      <sheetName val="Bang TH Dtoan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m248"/>
      <sheetName val="Tong hop"/>
      <sheetName val="T.hop 2"/>
      <sheetName val="CT nho Hoa binh"/>
      <sheetName val="D. Le Loi"/>
      <sheetName val="Duong 18"/>
      <sheetName val="Phantich"/>
      <sheetName val="Toan_DA"/>
      <sheetName val="2004"/>
      <sheetName val="2005"/>
      <sheetName val="XL4Test5"/>
      <sheetName val="Congty"/>
      <sheetName val="VPPN"/>
      <sheetName val="XN74"/>
      <sheetName val="XN54"/>
      <sheetName val="XN33"/>
      <sheetName val="NK9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TH CT 5 na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PT cong no"/>
      <sheetName val="KH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CS 22KV"/>
      <sheetName val="TH 22KV"/>
      <sheetName val="DG 22KV"/>
      <sheetName val="GCS250"/>
      <sheetName val="DGTB250"/>
      <sheetName val="TH250KVA"/>
      <sheetName val="DG 0,4"/>
      <sheetName val="GCS0,4"/>
      <sheetName val="TH0,4"/>
      <sheetName val="THLT"/>
      <sheetName val="PLT"/>
      <sheetName val="DGLT"/>
      <sheetName val="ss3"/>
      <sheetName val="SS6+9"/>
      <sheetName val="T"/>
      <sheetName val="tong hop nla be 141 "/>
      <sheetName val="Tu Nhan T6"/>
      <sheetName val="Co Quan T6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H thang 12"/>
      <sheetName val="TH thang 1"/>
      <sheetName val="TH thang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ENBAN"/>
      <sheetName val="TONGHOP"/>
      <sheetName val="CTKTKT"/>
      <sheetName val="TIEUTHU"/>
      <sheetName val="P.CAP"/>
      <sheetName val="THZ"/>
      <sheetName val="CTGT"/>
      <sheetName val="DT"/>
      <sheetName val="TKHO"/>
      <sheetName val="Sheet1"/>
      <sheetName val="KLCV"/>
      <sheetName val="LDTL"/>
      <sheetName val="DMLD"/>
      <sheetName val="BANGMA"/>
      <sheetName val="00000000"/>
      <sheetName val="1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Z"/>
      <sheetName val="KCCP"/>
      <sheetName val="CTKT"/>
      <sheetName val="CANDOI TC"/>
      <sheetName val="TONGHOP"/>
      <sheetName val="CHITIET DT"/>
      <sheetName val="DVK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CDC"/>
      <sheetName val="LUONG NDG"/>
      <sheetName val="CONG DIEM"/>
      <sheetName val="Tien an"/>
      <sheetName val="Theo doi TS"/>
      <sheetName val="Tam ung"/>
      <sheetName val="Dinh diem"/>
      <sheetName val="Xep loai"/>
      <sheetName val="DIEM QLý"/>
      <sheetName val="Diem cd"/>
      <sheetName val="Trich BHXH"/>
      <sheetName val="TACHNGUON"/>
      <sheetName val="Luong CN"/>
      <sheetName val="BAO CAO NGAY"/>
      <sheetName val="QT THop"/>
      <sheetName val="Q.T CHI PHI"/>
      <sheetName val="TON KHO chi tiet "/>
      <sheetName val="HACH TOAN"/>
      <sheetName val="Q.TLUONG"/>
      <sheetName val="MATCXNHAP"/>
      <sheetName val="DANHMUC"/>
      <sheetName val="XUAT"/>
      <sheetName val="NHAP"/>
      <sheetName val="00000000"/>
      <sheetName val="10000000"/>
      <sheetName val="XL4Poppy"/>
      <sheetName val="DM LD"/>
      <sheetName val="Chi tiet xu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Xuat152"/>
      <sheetName val="N - X - T - 152"/>
      <sheetName val="Nhap152"/>
      <sheetName val="Nhap153"/>
      <sheetName val="Xuat153"/>
      <sheetName val="SO CHI TIET TUNG PX"/>
      <sheetName val="N - X - T - 153"/>
      <sheetName val="BKE8 - 152"/>
      <sheetName val="BKE8 - 153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00000000"/>
      <sheetName val="XL4Poppy"/>
      <sheetName val="Sheet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­ongthang"/>
      <sheetName val="thunhap2"/>
      <sheetName val="tructet"/>
      <sheetName val="socong"/>
      <sheetName val="Tæng ng¹ch"/>
      <sheetName val="B¶ng tt l­¬ng"/>
      <sheetName val="Sheet8"/>
      <sheetName val="ancn"/>
      <sheetName val="vay"/>
      <sheetName val="th­ëng th¸ng"/>
      <sheetName val="Sheet9"/>
      <sheetName val="Sheet10"/>
      <sheetName val="Sheet10 (2)"/>
      <sheetName val="Sheet11 (2)"/>
      <sheetName val="Sheet11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#REF"/>
      <sheetName val="kk nam03 "/>
      <sheetName val="kk01B nam 200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dgiai"/>
      <sheetName val="Sheet3"/>
      <sheetName val="XL4Test5"/>
      <sheetName val="Sheet1"/>
      <sheetName val="Sheet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ien vay"/>
      <sheetName val="Nhap chung tu"/>
      <sheetName val="Bia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00000000"/>
      <sheetName val="10000000"/>
      <sheetName val="20000000"/>
      <sheetName val="30000000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47-T1-05"/>
      <sheetName val="Bien ban ky thuat D bo"/>
      <sheetName val="Bien ban kü thuat CP"/>
      <sheetName val="Bien ban ky thuat C.ong"/>
      <sheetName val="Hop dong dien may"/>
      <sheetName val="Bien ban kiem nhap 1"/>
      <sheetName val="Bao gia"/>
      <sheetName val="Bien ban duyet gia"/>
      <sheetName val="Phuong an Hoa phat"/>
      <sheetName val="Phuong an kinh doanh"/>
      <sheetName val="Phieu nhap"/>
      <sheetName val="P.an kinh doanh"/>
      <sheetName val="P.an KD D.L"/>
      <sheetName val="Bien ban kiem nhap"/>
      <sheetName val="Hơp dong thanh lý"/>
      <sheetName val="hop dong kinh te "/>
      <sheetName val="Phieu nhap "/>
      <sheetName val="Sheet17"/>
      <sheetName val="Sheet4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Sheet10????????????鹈­?_x0004_??????亐­????????鲜­??_x0011_??????????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Q1-02"/>
      <sheetName val="Q2-02"/>
      <sheetName val="Q3-02"/>
      <sheetName val="q2"/>
      <sheetName val="q3"/>
      <sheetName val="q4"/>
      <sheetName val="PLT"/>
      <sheetName val="HTXL"/>
      <sheetName val="CL"/>
      <sheetName val="Gia"/>
      <sheetName val="Gia CT"/>
      <sheetName val="vua"/>
      <sheetName val="CT"/>
      <sheetName val="TL"/>
      <sheetName val="NANGLUON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 thanh toan 06-02"/>
      <sheetName val="Bang luong thanh toan thang 06-"/>
      <sheetName val="Bang thang 5-02"/>
      <sheetName val="CT xa"/>
      <sheetName val="TLGC"/>
      <sheetName val="BL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HTTC-01"/>
      <sheetName val="KCB-01"/>
      <sheetName val="HTTC-02"/>
      <sheetName val="KCB-02"/>
      <sheetName val="HTTC-03"/>
      <sheetName val="KCB-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c ton nv (2)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GTXLc-üoan2"/>
      <sheetName val="VAY"/>
      <sheetName val="Bom"/>
      <sheetName val="thang1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SCD"/>
      <sheetName val="DT-10%va CF+10%"/>
      <sheetName val="Do nhay theo DT-10%"/>
      <sheetName val="Do nhay theo CF +10%"/>
      <sheetName val="KH Huy dong von&amp; Tra lai NH"/>
      <sheetName val="XL4Poppy"/>
      <sheetName val="Sheet1"/>
      <sheetName val="THG"/>
      <sheetName val="PTDGDT"/>
      <sheetName val="GVL"/>
      <sheetName val="vøt"/>
      <sheetName val="PTDG-PT"/>
      <sheetName val="DKthanhtoan"/>
      <sheetName val="GVLnop"/>
      <sheetName val="Sheet3"/>
      <sheetName val="0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XL4Test5"/>
      <sheetName val=""/>
      <sheetName val="g.RtcRes_6595b64144ccf1df_5.2.2.3_en_16a24bc0.Manifest?x86_Microsoft.Windows.Networking.RtcRes_6595b64144ccf1d"/>
      <sheetName val="Sheet2"/>
      <sheetName val="g.RtcRes_6595b64144ccf1df_5.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IAOKH"/>
      <sheetName val="QD-gia NB"/>
      <sheetName val="Than mua NB"/>
      <sheetName val="TONGHOP"/>
      <sheetName val="CTKTKT"/>
      <sheetName val="TIEUTHU"/>
      <sheetName val="P.CAP"/>
      <sheetName val="THZ"/>
      <sheetName val="DT"/>
      <sheetName val="CTGT"/>
      <sheetName val="TKHO"/>
      <sheetName val="CTGT (2)"/>
      <sheetName val="KLCV"/>
      <sheetName val="LDTL"/>
      <sheetName val="GIA-NB"/>
      <sheetName val="DMLD"/>
      <sheetName val="BANGMA"/>
      <sheetName val="Sheet1"/>
      <sheetName val="BC"/>
      <sheetName val="00000000"/>
      <sheetName val="10000000"/>
      <sheetName val="00000001"/>
      <sheetName val="00000002"/>
      <sheetName val="00000003"/>
      <sheetName val="00000004"/>
      <sheetName val="XXXXXXXX"/>
      <sheetName val="XXXXXXX0"/>
      <sheetName val="XXXXXXX1"/>
      <sheetName val="00000005"/>
      <sheetName val="00000006"/>
      <sheetName val="00000007"/>
      <sheetName val="00000008"/>
      <sheetName val="00000009"/>
      <sheetName val="0000000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LUONG CHO HUU"/>
      <sheetName val="thu BHXH,YT"/>
      <sheetName val="Phan bo"/>
      <sheetName val="Luong T5-04"/>
      <sheetName val="THLK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Tdoi t.truong"/>
      <sheetName val="BC DBKH T5"/>
      <sheetName val="BC DBKH T6"/>
      <sheetName val="BC DBKH T7"/>
      <sheetName val="XL4Test5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HN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ia"/>
      <sheetName val="BU-gian"/>
      <sheetName val="Bu-Ha"/>
      <sheetName val="Gia DAN"/>
      <sheetName val="Dan"/>
      <sheetName val="Cuoc"/>
      <sheetName val="Bugia"/>
      <sheetName val="VT"/>
      <sheetName val="KL57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XL4Test5"/>
      <sheetName val="NXT T1"/>
      <sheetName val="NXT T2"/>
      <sheetName val="S"/>
      <sheetName val="TH NL-VL "/>
      <sheetName val="NXT Nam Sua"/>
      <sheetName val="20000000"/>
      <sheetName val="30000000"/>
      <sheetName val="40000000"/>
      <sheetName val="60000000"/>
      <sheetName val="5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l0000000"/>
      <sheetName val="k0000000"/>
      <sheetName val="m0000000"/>
      <sheetName val="n0000000"/>
      <sheetName val="o0000000"/>
      <sheetName val="p0000000"/>
      <sheetName val="q0000000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NMQII-100"/>
      <sheetName val="NMQII"/>
      <sheetName val="MTQII"/>
      <sheetName val="CTYQII"/>
      <sheetName val="BTH"/>
      <sheetName val="KLCT"/>
      <sheetName val="TH04"/>
      <sheetName val="VC"/>
      <sheetName val="BIA 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Chart1"/>
      <sheetName val="2001"/>
      <sheetName val="T.H 01"/>
      <sheetName val="2000"/>
      <sheetName val="NC"/>
      <sheetName val="VL"/>
      <sheetName val="THD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QT"/>
      <sheetName val="CT HT"/>
      <sheetName val="B tinh"/>
      <sheetName val="XD"/>
      <sheetName val="TH VT A"/>
      <sheetName val="CP6-4nhip(L=170,5e)(OK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phu luc "/>
      <sheetName val="PT VT "/>
      <sheetName val="c. lech v t"/>
      <sheetName val="Q.Tc.xanh  "/>
      <sheetName val="Tang giam KL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Tien ung"/>
      <sheetName val="PHONG"/>
      <sheetName val="phi luong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T8"/>
      <sheetName val="TH8T"/>
      <sheetName val="T9"/>
      <sheetName val="T10"/>
      <sheetName val="VT10"/>
      <sheetName val="VT11"/>
      <sheetName val="VT11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#REF"/>
      <sheetName val="sent to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Q1-02"/>
      <sheetName val="Q2-02"/>
      <sheetName val="Q3-02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NTT"/>
      <sheetName val="KHENTHUONGHK1-18-19"/>
    </sheetNames>
    <sheetDataSet>
      <sheetData sheetId="0">
        <row r="6">
          <cell r="N6">
            <v>4095000</v>
          </cell>
        </row>
        <row r="7">
          <cell r="N7">
            <v>3780000</v>
          </cell>
        </row>
        <row r="8">
          <cell r="N8">
            <v>3780000</v>
          </cell>
        </row>
        <row r="9">
          <cell r="N9">
            <v>4095000</v>
          </cell>
        </row>
        <row r="10">
          <cell r="N10">
            <v>4914000</v>
          </cell>
        </row>
        <row r="11">
          <cell r="N11">
            <v>5323500</v>
          </cell>
        </row>
        <row r="12">
          <cell r="N12">
            <v>4095000</v>
          </cell>
        </row>
        <row r="13">
          <cell r="N13">
            <v>4725000</v>
          </cell>
        </row>
        <row r="14">
          <cell r="N14">
            <v>4410000</v>
          </cell>
        </row>
        <row r="15">
          <cell r="N15">
            <v>4410000</v>
          </cell>
        </row>
        <row r="16">
          <cell r="N16">
            <v>4504500</v>
          </cell>
        </row>
        <row r="17">
          <cell r="N17">
            <v>4095000</v>
          </cell>
        </row>
        <row r="18">
          <cell r="N18">
            <v>9418500</v>
          </cell>
        </row>
        <row r="19">
          <cell r="N19">
            <v>7371000</v>
          </cell>
        </row>
        <row r="20">
          <cell r="N20">
            <v>6142500</v>
          </cell>
        </row>
        <row r="21">
          <cell r="N21">
            <v>8599500</v>
          </cell>
        </row>
        <row r="22">
          <cell r="N22">
            <v>8190000</v>
          </cell>
        </row>
        <row r="23">
          <cell r="N23">
            <v>7780500</v>
          </cell>
        </row>
        <row r="24">
          <cell r="N24">
            <v>6552000</v>
          </cell>
        </row>
        <row r="25">
          <cell r="N25">
            <v>6142500</v>
          </cell>
        </row>
        <row r="26">
          <cell r="N26">
            <v>7780500</v>
          </cell>
        </row>
        <row r="27">
          <cell r="N27">
            <v>8190000</v>
          </cell>
        </row>
        <row r="28">
          <cell r="N28">
            <v>6552000</v>
          </cell>
        </row>
        <row r="29">
          <cell r="N29">
            <v>7371000</v>
          </cell>
        </row>
        <row r="30">
          <cell r="N30">
            <v>6142500</v>
          </cell>
        </row>
        <row r="31">
          <cell r="N31">
            <v>6552000</v>
          </cell>
        </row>
        <row r="32">
          <cell r="N32">
            <v>8599500</v>
          </cell>
        </row>
        <row r="33">
          <cell r="N33">
            <v>8190000</v>
          </cell>
        </row>
        <row r="34">
          <cell r="N34">
            <v>6300000</v>
          </cell>
        </row>
        <row r="35">
          <cell r="N35">
            <v>5985000</v>
          </cell>
        </row>
        <row r="36">
          <cell r="N36">
            <v>6300000</v>
          </cell>
        </row>
        <row r="37">
          <cell r="N37">
            <v>9418500</v>
          </cell>
        </row>
        <row r="38">
          <cell r="N38">
            <v>7560000</v>
          </cell>
        </row>
        <row r="39">
          <cell r="N39">
            <v>6552000</v>
          </cell>
        </row>
        <row r="40">
          <cell r="N40">
            <v>8190000</v>
          </cell>
        </row>
        <row r="41">
          <cell r="N41">
            <v>11056500</v>
          </cell>
        </row>
        <row r="42">
          <cell r="N42">
            <v>7371000</v>
          </cell>
        </row>
        <row r="43">
          <cell r="N43">
            <v>5985000</v>
          </cell>
        </row>
        <row r="44">
          <cell r="N44">
            <v>6552000</v>
          </cell>
        </row>
        <row r="45">
          <cell r="N45">
            <v>5670000</v>
          </cell>
        </row>
        <row r="46">
          <cell r="N46">
            <v>6615000</v>
          </cell>
        </row>
        <row r="47">
          <cell r="N47">
            <v>5670000</v>
          </cell>
        </row>
        <row r="48">
          <cell r="N48">
            <v>5670000</v>
          </cell>
        </row>
        <row r="49">
          <cell r="N49">
            <v>7371000</v>
          </cell>
        </row>
        <row r="50">
          <cell r="N50">
            <v>4725000</v>
          </cell>
        </row>
        <row r="51">
          <cell r="N51">
            <v>5670000</v>
          </cell>
        </row>
        <row r="52">
          <cell r="N52">
            <v>8190000</v>
          </cell>
        </row>
        <row r="53">
          <cell r="N53">
            <v>8190000</v>
          </cell>
        </row>
        <row r="54">
          <cell r="N54">
            <v>6300000</v>
          </cell>
        </row>
        <row r="55">
          <cell r="N55">
            <v>5670000</v>
          </cell>
        </row>
        <row r="56">
          <cell r="N56">
            <v>6300000</v>
          </cell>
        </row>
        <row r="57">
          <cell r="N57">
            <v>5985000</v>
          </cell>
        </row>
        <row r="58">
          <cell r="N58">
            <v>6930000</v>
          </cell>
        </row>
        <row r="59">
          <cell r="N59">
            <v>9009000</v>
          </cell>
        </row>
        <row r="60">
          <cell r="N60">
            <v>9009000</v>
          </cell>
        </row>
        <row r="61">
          <cell r="N61">
            <v>5985000</v>
          </cell>
        </row>
        <row r="62">
          <cell r="N62">
            <v>5985000</v>
          </cell>
        </row>
        <row r="63">
          <cell r="N63">
            <v>6930000</v>
          </cell>
        </row>
        <row r="64">
          <cell r="N64">
            <v>5670000</v>
          </cell>
        </row>
        <row r="65">
          <cell r="N65">
            <v>6930000</v>
          </cell>
        </row>
        <row r="66">
          <cell r="N66">
            <v>5040000</v>
          </cell>
        </row>
        <row r="67">
          <cell r="N67">
            <v>5985000</v>
          </cell>
        </row>
        <row r="68">
          <cell r="N68">
            <v>5985000</v>
          </cell>
        </row>
        <row r="69">
          <cell r="N69">
            <v>5985000</v>
          </cell>
        </row>
        <row r="70">
          <cell r="N70">
            <v>5985000</v>
          </cell>
        </row>
        <row r="71">
          <cell r="N71">
            <v>5985000</v>
          </cell>
        </row>
        <row r="72">
          <cell r="N72">
            <v>5985000</v>
          </cell>
        </row>
        <row r="73">
          <cell r="N73">
            <v>5985000</v>
          </cell>
        </row>
        <row r="74">
          <cell r="N74">
            <v>5985000</v>
          </cell>
        </row>
        <row r="75">
          <cell r="N75">
            <v>7780500</v>
          </cell>
        </row>
        <row r="76">
          <cell r="N76">
            <v>5985000</v>
          </cell>
        </row>
        <row r="77">
          <cell r="N77">
            <v>5985000</v>
          </cell>
        </row>
        <row r="78">
          <cell r="N78">
            <v>5985000</v>
          </cell>
        </row>
        <row r="79">
          <cell r="N79">
            <v>5985000</v>
          </cell>
        </row>
        <row r="80">
          <cell r="N80">
            <v>5985000</v>
          </cell>
        </row>
        <row r="81">
          <cell r="N81">
            <v>5985000</v>
          </cell>
        </row>
        <row r="82">
          <cell r="N82">
            <v>5985000</v>
          </cell>
        </row>
        <row r="83">
          <cell r="N83">
            <v>5985000</v>
          </cell>
        </row>
        <row r="84">
          <cell r="N84">
            <v>5985000</v>
          </cell>
        </row>
        <row r="85">
          <cell r="N85">
            <v>5985000</v>
          </cell>
        </row>
        <row r="86">
          <cell r="N86">
            <v>5985000</v>
          </cell>
        </row>
        <row r="87">
          <cell r="N87">
            <v>5985000</v>
          </cell>
        </row>
        <row r="88">
          <cell r="N88">
            <v>5985000</v>
          </cell>
        </row>
        <row r="89">
          <cell r="N89">
            <v>5985000</v>
          </cell>
        </row>
        <row r="90">
          <cell r="N90">
            <v>5985000</v>
          </cell>
        </row>
        <row r="91">
          <cell r="N91">
            <v>5985000</v>
          </cell>
        </row>
        <row r="92">
          <cell r="N92">
            <v>5985000</v>
          </cell>
        </row>
        <row r="93">
          <cell r="N93">
            <v>5985000</v>
          </cell>
        </row>
        <row r="94">
          <cell r="N94">
            <v>5985000</v>
          </cell>
        </row>
        <row r="95">
          <cell r="N95">
            <v>5985000</v>
          </cell>
        </row>
        <row r="96">
          <cell r="N96">
            <v>7780500</v>
          </cell>
        </row>
        <row r="97">
          <cell r="N97">
            <v>7780500</v>
          </cell>
        </row>
        <row r="98">
          <cell r="N98">
            <v>5985000</v>
          </cell>
        </row>
        <row r="99">
          <cell r="N99">
            <v>5985000</v>
          </cell>
        </row>
        <row r="100">
          <cell r="N100">
            <v>5985000</v>
          </cell>
        </row>
        <row r="101">
          <cell r="N101">
            <v>5985000</v>
          </cell>
        </row>
        <row r="102">
          <cell r="N102">
            <v>5985000</v>
          </cell>
        </row>
        <row r="103">
          <cell r="N103">
            <v>5985000</v>
          </cell>
        </row>
        <row r="104">
          <cell r="N104">
            <v>5985000</v>
          </cell>
        </row>
        <row r="105">
          <cell r="N105">
            <v>5985000</v>
          </cell>
        </row>
        <row r="106">
          <cell r="N106">
            <v>5985000</v>
          </cell>
        </row>
        <row r="107">
          <cell r="N107">
            <v>5985000</v>
          </cell>
        </row>
        <row r="108">
          <cell r="N108">
            <v>5985000</v>
          </cell>
        </row>
        <row r="109">
          <cell r="N109">
            <v>5985000</v>
          </cell>
        </row>
        <row r="110">
          <cell r="N110">
            <v>5985000</v>
          </cell>
        </row>
        <row r="111">
          <cell r="N111">
            <v>5985000</v>
          </cell>
        </row>
        <row r="112">
          <cell r="N112">
            <v>5985000</v>
          </cell>
        </row>
        <row r="113">
          <cell r="N113">
            <v>5985000</v>
          </cell>
        </row>
        <row r="114">
          <cell r="N114">
            <v>5985000</v>
          </cell>
        </row>
        <row r="115">
          <cell r="N115">
            <v>5985000</v>
          </cell>
        </row>
        <row r="116">
          <cell r="N116">
            <v>5985000</v>
          </cell>
        </row>
        <row r="117">
          <cell r="N117">
            <v>5985000</v>
          </cell>
        </row>
        <row r="118">
          <cell r="N118">
            <v>5985000</v>
          </cell>
        </row>
        <row r="119">
          <cell r="N119">
            <v>598500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42"/>
    <col collapsed="false" customWidth="true" hidden="false" outlineLevel="0" max="3" min="3" style="3" width="16.28"/>
    <col collapsed="false" customWidth="true" hidden="false" outlineLevel="0" max="4" min="4" style="4" width="7.42"/>
    <col collapsed="false" customWidth="true" hidden="false" outlineLevel="0" max="5" min="5" style="4" width="20.41"/>
    <col collapsed="false" customWidth="true" hidden="false" outlineLevel="0" max="6" min="6" style="5" width="6.13"/>
    <col collapsed="false" customWidth="true" hidden="false" outlineLevel="0" max="7" min="7" style="5" width="5.41"/>
    <col collapsed="false" customWidth="true" hidden="false" outlineLevel="0" max="8" min="8" style="6" width="7.14"/>
    <col collapsed="false" customWidth="true" hidden="false" outlineLevel="0" max="9" min="9" style="5" width="7.99"/>
    <col collapsed="false" customWidth="true" hidden="false" outlineLevel="0" max="10" min="10" style="7" width="5.99"/>
    <col collapsed="false" customWidth="true" hidden="false" outlineLevel="0" max="11" min="11" style="8" width="3.99"/>
    <col collapsed="false" customWidth="true" hidden="false" outlineLevel="0" max="12" min="12" style="8" width="3.56"/>
    <col collapsed="false" customWidth="true" hidden="false" outlineLevel="0" max="13" min="13" style="9" width="8.14"/>
    <col collapsed="false" customWidth="true" hidden="false" outlineLevel="0" max="14" min="14" style="6" width="14.99"/>
    <col collapsed="false" customWidth="true" hidden="false" outlineLevel="0" max="15" min="15" style="10" width="18.7"/>
    <col collapsed="false" customWidth="true" hidden="false" outlineLevel="0" max="16" min="16" style="11" width="14.85"/>
    <col collapsed="false" customWidth="false" hidden="false" outlineLevel="0" max="257" min="17" style="6" width="9.14"/>
  </cols>
  <sheetData>
    <row r="1" s="13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5" customFormat="true" ht="18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6.5" hidden="false" customHeight="false" outlineLevel="0" collapsed="false">
      <c r="A4" s="16"/>
      <c r="B4" s="17"/>
      <c r="C4" s="18"/>
      <c r="D4" s="18"/>
      <c r="E4" s="18"/>
      <c r="F4" s="19"/>
      <c r="G4" s="19"/>
      <c r="H4" s="19"/>
      <c r="I4" s="19"/>
      <c r="J4" s="20"/>
      <c r="K4" s="21"/>
      <c r="L4" s="21"/>
      <c r="M4" s="22"/>
      <c r="N4" s="21"/>
      <c r="O4" s="23"/>
      <c r="P4" s="24"/>
    </row>
    <row r="5" customFormat="false" ht="30" hidden="false" customHeight="true" outlineLevel="0" collapsed="false">
      <c r="A5" s="25" t="s">
        <v>3</v>
      </c>
      <c r="B5" s="25" t="s">
        <v>4</v>
      </c>
      <c r="C5" s="25" t="s">
        <v>5</v>
      </c>
      <c r="D5" s="25"/>
      <c r="E5" s="25" t="s">
        <v>6</v>
      </c>
      <c r="F5" s="26" t="s">
        <v>7</v>
      </c>
      <c r="G5" s="26" t="s">
        <v>8</v>
      </c>
      <c r="H5" s="26" t="s">
        <v>9</v>
      </c>
      <c r="I5" s="27" t="s">
        <v>10</v>
      </c>
      <c r="J5" s="27" t="s">
        <v>11</v>
      </c>
      <c r="K5" s="26" t="s">
        <v>12</v>
      </c>
      <c r="L5" s="26"/>
      <c r="M5" s="28" t="s">
        <v>13</v>
      </c>
      <c r="N5" s="28" t="s">
        <v>14</v>
      </c>
      <c r="O5" s="29" t="s">
        <v>15</v>
      </c>
      <c r="P5" s="30" t="s">
        <v>16</v>
      </c>
    </row>
    <row r="6" customFormat="false" ht="38.25" hidden="false" customHeight="true" outlineLevel="0" collapsed="false">
      <c r="A6" s="25"/>
      <c r="B6" s="25"/>
      <c r="C6" s="25"/>
      <c r="D6" s="25"/>
      <c r="E6" s="25"/>
      <c r="F6" s="26"/>
      <c r="G6" s="26"/>
      <c r="H6" s="26"/>
      <c r="I6" s="27"/>
      <c r="J6" s="27"/>
      <c r="K6" s="25" t="s">
        <v>17</v>
      </c>
      <c r="L6" s="31" t="s">
        <v>18</v>
      </c>
      <c r="M6" s="28"/>
      <c r="N6" s="28"/>
      <c r="O6" s="29"/>
      <c r="P6" s="30"/>
    </row>
    <row r="7" s="1" customFormat="true" ht="17.1" hidden="false" customHeight="true" outlineLevel="0" collapsed="false">
      <c r="A7" s="32" t="n">
        <v>7</v>
      </c>
      <c r="B7" s="33" t="n">
        <v>1421040564</v>
      </c>
      <c r="C7" s="34" t="s">
        <v>19</v>
      </c>
      <c r="D7" s="34" t="s">
        <v>20</v>
      </c>
      <c r="E7" s="34" t="s">
        <v>21</v>
      </c>
      <c r="F7" s="35" t="n">
        <v>13</v>
      </c>
      <c r="G7" s="35" t="n">
        <v>3.77</v>
      </c>
      <c r="H7" s="35" t="n">
        <v>0.05</v>
      </c>
      <c r="I7" s="35" t="n">
        <f aca="false">G7+H7</f>
        <v>3.82</v>
      </c>
      <c r="J7" s="35" t="n">
        <v>92</v>
      </c>
      <c r="K7" s="32"/>
      <c r="L7" s="36" t="n">
        <v>2</v>
      </c>
      <c r="M7" s="37" t="n">
        <v>315000</v>
      </c>
      <c r="N7" s="38" t="n">
        <f aca="false">M7*F7</f>
        <v>4095000</v>
      </c>
      <c r="O7" s="39" t="n">
        <v>21110000815274</v>
      </c>
      <c r="P7" s="40"/>
    </row>
    <row r="8" s="1" customFormat="true" ht="17.1" hidden="false" customHeight="true" outlineLevel="0" collapsed="false">
      <c r="A8" s="32" t="n">
        <v>8</v>
      </c>
      <c r="B8" s="33" t="n">
        <v>1421040251</v>
      </c>
      <c r="C8" s="34" t="s">
        <v>22</v>
      </c>
      <c r="D8" s="34" t="s">
        <v>23</v>
      </c>
      <c r="E8" s="34" t="s">
        <v>21</v>
      </c>
      <c r="F8" s="35" t="n">
        <v>10</v>
      </c>
      <c r="G8" s="35" t="n">
        <v>3.8</v>
      </c>
      <c r="H8" s="35"/>
      <c r="I8" s="35" t="n">
        <f aca="false">G8+H8</f>
        <v>3.8</v>
      </c>
      <c r="J8" s="35" t="n">
        <v>70</v>
      </c>
      <c r="K8" s="32"/>
      <c r="L8" s="36" t="n">
        <v>2</v>
      </c>
      <c r="M8" s="37" t="n">
        <v>315000</v>
      </c>
      <c r="N8" s="38" t="n">
        <f aca="false">M8*F8</f>
        <v>3150000</v>
      </c>
      <c r="O8" s="39" t="n">
        <v>21110000792340</v>
      </c>
      <c r="P8" s="40"/>
    </row>
    <row r="9" s="1" customFormat="true" ht="17.1" hidden="false" customHeight="true" outlineLevel="0" collapsed="false">
      <c r="A9" s="32" t="n">
        <v>11</v>
      </c>
      <c r="B9" s="33" t="n">
        <v>1421040188</v>
      </c>
      <c r="C9" s="34" t="s">
        <v>24</v>
      </c>
      <c r="D9" s="34" t="s">
        <v>25</v>
      </c>
      <c r="E9" s="34" t="s">
        <v>21</v>
      </c>
      <c r="F9" s="35" t="n">
        <v>18</v>
      </c>
      <c r="G9" s="35" t="n">
        <v>3.72</v>
      </c>
      <c r="H9" s="35"/>
      <c r="I9" s="35" t="n">
        <f aca="false">G9+H9</f>
        <v>3.72</v>
      </c>
      <c r="J9" s="35" t="n">
        <v>70</v>
      </c>
      <c r="K9" s="32"/>
      <c r="L9" s="36" t="n">
        <v>2</v>
      </c>
      <c r="M9" s="37" t="n">
        <v>315000</v>
      </c>
      <c r="N9" s="38" t="n">
        <f aca="false">M9*F9</f>
        <v>5670000</v>
      </c>
      <c r="O9" s="39" t="n">
        <v>21110000797275</v>
      </c>
      <c r="P9" s="40"/>
    </row>
    <row r="10" s="1" customFormat="true" ht="17.1" hidden="false" customHeight="true" outlineLevel="0" collapsed="false">
      <c r="A10" s="32" t="n">
        <v>12</v>
      </c>
      <c r="B10" s="33" t="n">
        <v>1421040168</v>
      </c>
      <c r="C10" s="34" t="s">
        <v>26</v>
      </c>
      <c r="D10" s="34" t="s">
        <v>27</v>
      </c>
      <c r="E10" s="34" t="s">
        <v>21</v>
      </c>
      <c r="F10" s="35" t="n">
        <v>12</v>
      </c>
      <c r="G10" s="35" t="n">
        <v>3.67</v>
      </c>
      <c r="H10" s="35" t="n">
        <v>0.05</v>
      </c>
      <c r="I10" s="35" t="n">
        <f aca="false">G10+H10</f>
        <v>3.72</v>
      </c>
      <c r="J10" s="35" t="n">
        <v>74</v>
      </c>
      <c r="K10" s="32"/>
      <c r="L10" s="36" t="n">
        <v>2</v>
      </c>
      <c r="M10" s="37" t="n">
        <v>315000</v>
      </c>
      <c r="N10" s="38" t="n">
        <f aca="false">M10*F10</f>
        <v>3780000</v>
      </c>
      <c r="O10" s="39" t="n">
        <v>21110000792003</v>
      </c>
      <c r="P10" s="40"/>
    </row>
    <row r="11" s="1" customFormat="true" ht="17.1" hidden="false" customHeight="true" outlineLevel="0" collapsed="false">
      <c r="A11" s="32" t="n">
        <v>2</v>
      </c>
      <c r="B11" s="41" t="n">
        <v>1421040379</v>
      </c>
      <c r="C11" s="41" t="s">
        <v>28</v>
      </c>
      <c r="D11" s="41" t="s">
        <v>29</v>
      </c>
      <c r="E11" s="42" t="s">
        <v>30</v>
      </c>
      <c r="F11" s="43" t="n">
        <v>12</v>
      </c>
      <c r="G11" s="43" t="n">
        <v>4</v>
      </c>
      <c r="H11" s="43" t="n">
        <v>0.05</v>
      </c>
      <c r="I11" s="35" t="n">
        <f aca="false">G11+H11</f>
        <v>4.05</v>
      </c>
      <c r="J11" s="43" t="n">
        <v>82</v>
      </c>
      <c r="K11" s="32" t="n">
        <v>1</v>
      </c>
      <c r="L11" s="36"/>
      <c r="M11" s="37" t="n">
        <f aca="false">315000*1.3</f>
        <v>409500</v>
      </c>
      <c r="N11" s="38" t="n">
        <f aca="false">M11*F11</f>
        <v>4914000</v>
      </c>
      <c r="O11" s="44" t="n">
        <v>21110000807208</v>
      </c>
      <c r="P11" s="40"/>
    </row>
    <row r="12" s="1" customFormat="true" ht="17.1" hidden="false" customHeight="true" outlineLevel="0" collapsed="false">
      <c r="A12" s="32" t="n">
        <v>3</v>
      </c>
      <c r="B12" s="41" t="n">
        <v>1421040127</v>
      </c>
      <c r="C12" s="41" t="s">
        <v>31</v>
      </c>
      <c r="D12" s="41" t="s">
        <v>32</v>
      </c>
      <c r="E12" s="42" t="s">
        <v>30</v>
      </c>
      <c r="F12" s="43" t="n">
        <v>14</v>
      </c>
      <c r="G12" s="43" t="n">
        <v>4</v>
      </c>
      <c r="H12" s="43" t="n">
        <v>0.05</v>
      </c>
      <c r="I12" s="35" t="n">
        <f aca="false">G12+H12</f>
        <v>4.05</v>
      </c>
      <c r="J12" s="43" t="n">
        <v>82</v>
      </c>
      <c r="K12" s="32" t="n">
        <v>1</v>
      </c>
      <c r="L12" s="36"/>
      <c r="M12" s="37" t="n">
        <f aca="false">315000*1.3</f>
        <v>409500</v>
      </c>
      <c r="N12" s="38" t="n">
        <f aca="false">M12*F12</f>
        <v>5733000</v>
      </c>
      <c r="O12" s="39" t="n">
        <v>21110000797637</v>
      </c>
      <c r="P12" s="40"/>
    </row>
    <row r="13" s="1" customFormat="true" ht="17.1" hidden="false" customHeight="true" outlineLevel="0" collapsed="false">
      <c r="A13" s="32" t="n">
        <v>4</v>
      </c>
      <c r="B13" s="41" t="n">
        <v>1421040120</v>
      </c>
      <c r="C13" s="41" t="s">
        <v>33</v>
      </c>
      <c r="D13" s="41" t="s">
        <v>34</v>
      </c>
      <c r="E13" s="42" t="s">
        <v>30</v>
      </c>
      <c r="F13" s="43" t="n">
        <v>14</v>
      </c>
      <c r="G13" s="43" t="n">
        <v>3.93</v>
      </c>
      <c r="H13" s="43" t="n">
        <v>0.05</v>
      </c>
      <c r="I13" s="35" t="n">
        <f aca="false">G13+H13</f>
        <v>3.98</v>
      </c>
      <c r="J13" s="43" t="n">
        <v>82</v>
      </c>
      <c r="K13" s="32"/>
      <c r="L13" s="36" t="n">
        <v>2</v>
      </c>
      <c r="M13" s="37" t="n">
        <v>315000</v>
      </c>
      <c r="N13" s="38" t="n">
        <f aca="false">M13*F13</f>
        <v>4410000</v>
      </c>
      <c r="O13" s="39" t="n">
        <v>21110000795941</v>
      </c>
      <c r="P13" s="40"/>
    </row>
    <row r="14" s="1" customFormat="true" ht="17.1" hidden="false" customHeight="true" outlineLevel="0" collapsed="false">
      <c r="A14" s="32" t="n">
        <v>6</v>
      </c>
      <c r="B14" s="41" t="n">
        <v>1421040111</v>
      </c>
      <c r="C14" s="41" t="s">
        <v>35</v>
      </c>
      <c r="D14" s="41" t="s">
        <v>36</v>
      </c>
      <c r="E14" s="42" t="s">
        <v>30</v>
      </c>
      <c r="F14" s="43" t="n">
        <v>14</v>
      </c>
      <c r="G14" s="43" t="n">
        <v>3.79</v>
      </c>
      <c r="H14" s="43" t="n">
        <v>0.1</v>
      </c>
      <c r="I14" s="35" t="n">
        <f aca="false">G14+H14</f>
        <v>3.89</v>
      </c>
      <c r="J14" s="43" t="n">
        <v>82</v>
      </c>
      <c r="K14" s="32"/>
      <c r="L14" s="36" t="n">
        <v>2</v>
      </c>
      <c r="M14" s="37" t="n">
        <v>315000</v>
      </c>
      <c r="N14" s="38" t="n">
        <f aca="false">M14*F14</f>
        <v>4410000</v>
      </c>
      <c r="O14" s="39" t="n">
        <v>21110000795385</v>
      </c>
      <c r="P14" s="40"/>
    </row>
    <row r="15" s="1" customFormat="true" ht="17.1" hidden="false" customHeight="true" outlineLevel="0" collapsed="false">
      <c r="A15" s="32" t="n">
        <v>5</v>
      </c>
      <c r="B15" s="45" t="n">
        <v>1421040020</v>
      </c>
      <c r="C15" s="46" t="s">
        <v>37</v>
      </c>
      <c r="D15" s="46" t="s">
        <v>38</v>
      </c>
      <c r="E15" s="47" t="s">
        <v>39</v>
      </c>
      <c r="F15" s="48" t="n">
        <v>16</v>
      </c>
      <c r="G15" s="48" t="n">
        <v>3.81</v>
      </c>
      <c r="H15" s="48" t="n">
        <v>0.1</v>
      </c>
      <c r="I15" s="35" t="n">
        <f aca="false">G15+H15</f>
        <v>3.91</v>
      </c>
      <c r="J15" s="48" t="n">
        <v>87</v>
      </c>
      <c r="K15" s="32"/>
      <c r="L15" s="36" t="n">
        <v>2</v>
      </c>
      <c r="M15" s="37" t="n">
        <v>315000</v>
      </c>
      <c r="N15" s="38" t="n">
        <f aca="false">M15*F15</f>
        <v>5040000</v>
      </c>
      <c r="O15" s="39" t="n">
        <v>21110000797390</v>
      </c>
      <c r="P15" s="40"/>
    </row>
    <row r="16" s="1" customFormat="true" ht="17.1" hidden="false" customHeight="true" outlineLevel="0" collapsed="false">
      <c r="A16" s="32" t="n">
        <v>1</v>
      </c>
      <c r="B16" s="49" t="n">
        <v>1421040006</v>
      </c>
      <c r="C16" s="50" t="s">
        <v>40</v>
      </c>
      <c r="D16" s="50" t="s">
        <v>41</v>
      </c>
      <c r="E16" s="50" t="s">
        <v>42</v>
      </c>
      <c r="F16" s="51" t="n">
        <v>12</v>
      </c>
      <c r="G16" s="51" t="n">
        <v>4</v>
      </c>
      <c r="H16" s="51" t="n">
        <v>0.1</v>
      </c>
      <c r="I16" s="35" t="n">
        <f aca="false">G16+H16</f>
        <v>4.1</v>
      </c>
      <c r="J16" s="51" t="n">
        <v>93</v>
      </c>
      <c r="K16" s="32" t="n">
        <v>1</v>
      </c>
      <c r="L16" s="36"/>
      <c r="M16" s="37" t="n">
        <f aca="false">315000*1.3</f>
        <v>409500</v>
      </c>
      <c r="N16" s="38" t="n">
        <f aca="false">M16*F16</f>
        <v>4914000</v>
      </c>
      <c r="O16" s="39" t="n">
        <v>21110000796120</v>
      </c>
      <c r="P16" s="40"/>
    </row>
    <row r="17" s="1" customFormat="true" ht="17.1" hidden="false" customHeight="true" outlineLevel="0" collapsed="false">
      <c r="A17" s="32" t="n">
        <v>9</v>
      </c>
      <c r="B17" s="49" t="n">
        <v>1421040326</v>
      </c>
      <c r="C17" s="50" t="s">
        <v>43</v>
      </c>
      <c r="D17" s="50" t="s">
        <v>44</v>
      </c>
      <c r="E17" s="50" t="s">
        <v>42</v>
      </c>
      <c r="F17" s="51" t="n">
        <v>12</v>
      </c>
      <c r="G17" s="51" t="n">
        <v>3.75</v>
      </c>
      <c r="H17" s="51"/>
      <c r="I17" s="35" t="n">
        <f aca="false">G17+H17</f>
        <v>3.75</v>
      </c>
      <c r="J17" s="51" t="n">
        <v>70</v>
      </c>
      <c r="K17" s="32"/>
      <c r="L17" s="36" t="n">
        <v>2</v>
      </c>
      <c r="M17" s="37" t="n">
        <v>315000</v>
      </c>
      <c r="N17" s="38" t="n">
        <f aca="false">M17*F17</f>
        <v>3780000</v>
      </c>
      <c r="O17" s="39" t="n">
        <v>21110000798746</v>
      </c>
      <c r="P17" s="52"/>
    </row>
    <row r="18" s="1" customFormat="true" ht="17.1" hidden="false" customHeight="true" outlineLevel="0" collapsed="false">
      <c r="A18" s="32" t="n">
        <v>10</v>
      </c>
      <c r="B18" s="49" t="n">
        <v>1421040230</v>
      </c>
      <c r="C18" s="50" t="s">
        <v>45</v>
      </c>
      <c r="D18" s="50" t="s">
        <v>46</v>
      </c>
      <c r="E18" s="50" t="s">
        <v>42</v>
      </c>
      <c r="F18" s="51" t="n">
        <v>14</v>
      </c>
      <c r="G18" s="51" t="n">
        <v>3.71</v>
      </c>
      <c r="H18" s="51" t="n">
        <v>0.03</v>
      </c>
      <c r="I18" s="35" t="n">
        <f aca="false">G18+H18</f>
        <v>3.74</v>
      </c>
      <c r="J18" s="51" t="n">
        <v>95</v>
      </c>
      <c r="K18" s="32"/>
      <c r="L18" s="36" t="n">
        <v>2</v>
      </c>
      <c r="M18" s="37" t="n">
        <v>315000</v>
      </c>
      <c r="N18" s="38" t="n">
        <f aca="false">M18*F18</f>
        <v>4410000</v>
      </c>
      <c r="O18" s="39" t="n">
        <v>21110000796908</v>
      </c>
      <c r="P18" s="40"/>
    </row>
    <row r="19" s="1" customFormat="true" ht="17.1" hidden="false" customHeight="true" outlineLevel="0" collapsed="false">
      <c r="A19" s="32" t="n">
        <v>13</v>
      </c>
      <c r="B19" s="45" t="n">
        <v>1421040442</v>
      </c>
      <c r="C19" s="53" t="s">
        <v>47</v>
      </c>
      <c r="D19" s="46" t="s">
        <v>48</v>
      </c>
      <c r="E19" s="47" t="s">
        <v>49</v>
      </c>
      <c r="F19" s="48" t="n">
        <v>15</v>
      </c>
      <c r="G19" s="48" t="n">
        <v>4</v>
      </c>
      <c r="H19" s="48" t="n">
        <v>0.05</v>
      </c>
      <c r="I19" s="35" t="n">
        <f aca="false">G19+H19</f>
        <v>4.05</v>
      </c>
      <c r="J19" s="48" t="n">
        <v>88</v>
      </c>
      <c r="K19" s="32" t="n">
        <v>1</v>
      </c>
      <c r="L19" s="36"/>
      <c r="M19" s="37" t="n">
        <f aca="false">315000*1.3</f>
        <v>409500</v>
      </c>
      <c r="N19" s="38" t="n">
        <f aca="false">M19*F19</f>
        <v>6142500</v>
      </c>
      <c r="O19" s="39" t="n">
        <v>21110000807402</v>
      </c>
      <c r="P19" s="40"/>
    </row>
    <row r="20" s="1" customFormat="true" ht="17.1" hidden="false" customHeight="true" outlineLevel="0" collapsed="false">
      <c r="A20" s="32" t="n">
        <v>14</v>
      </c>
      <c r="B20" s="54" t="n">
        <v>1421040122</v>
      </c>
      <c r="C20" s="53" t="s">
        <v>50</v>
      </c>
      <c r="D20" s="46" t="s">
        <v>51</v>
      </c>
      <c r="E20" s="47" t="s">
        <v>52</v>
      </c>
      <c r="F20" s="48" t="n">
        <v>15</v>
      </c>
      <c r="G20" s="48" t="n">
        <v>4</v>
      </c>
      <c r="H20" s="48" t="n">
        <v>0.05</v>
      </c>
      <c r="I20" s="35" t="n">
        <f aca="false">G20+H20</f>
        <v>4.05</v>
      </c>
      <c r="J20" s="48" t="n">
        <v>90</v>
      </c>
      <c r="K20" s="32" t="n">
        <v>1</v>
      </c>
      <c r="L20" s="36"/>
      <c r="M20" s="37" t="n">
        <f aca="false">315000*1.3</f>
        <v>409500</v>
      </c>
      <c r="N20" s="38" t="n">
        <f aca="false">M20*F20</f>
        <v>6142500</v>
      </c>
      <c r="O20" s="39" t="n">
        <v>21110000795978</v>
      </c>
      <c r="P20" s="40"/>
    </row>
    <row r="21" s="1" customFormat="true" ht="17.1" hidden="false" customHeight="true" outlineLevel="0" collapsed="false">
      <c r="A21" s="32" t="n">
        <v>17</v>
      </c>
      <c r="B21" s="54" t="n">
        <v>1421040481</v>
      </c>
      <c r="C21" s="53" t="s">
        <v>53</v>
      </c>
      <c r="D21" s="46" t="s">
        <v>54</v>
      </c>
      <c r="E21" s="47" t="s">
        <v>52</v>
      </c>
      <c r="F21" s="48" t="n">
        <v>14</v>
      </c>
      <c r="G21" s="48" t="n">
        <v>3.93</v>
      </c>
      <c r="H21" s="48" t="n">
        <v>0.05</v>
      </c>
      <c r="I21" s="35" t="n">
        <f aca="false">G21+H21</f>
        <v>3.98</v>
      </c>
      <c r="J21" s="48" t="n">
        <v>82</v>
      </c>
      <c r="K21" s="32"/>
      <c r="L21" s="36" t="n">
        <v>2</v>
      </c>
      <c r="M21" s="37" t="n">
        <v>315000</v>
      </c>
      <c r="N21" s="38" t="n">
        <f aca="false">M21*F21</f>
        <v>4410000</v>
      </c>
      <c r="O21" s="39" t="n">
        <v>21110000814873</v>
      </c>
      <c r="P21" s="40"/>
    </row>
    <row r="22" s="1" customFormat="true" ht="17.1" hidden="false" customHeight="true" outlineLevel="0" collapsed="false">
      <c r="A22" s="32" t="n">
        <v>18</v>
      </c>
      <c r="B22" s="54" t="n">
        <v>1421040004</v>
      </c>
      <c r="C22" s="53" t="s">
        <v>55</v>
      </c>
      <c r="D22" s="46" t="s">
        <v>41</v>
      </c>
      <c r="E22" s="47" t="s">
        <v>52</v>
      </c>
      <c r="F22" s="48" t="n">
        <v>13</v>
      </c>
      <c r="G22" s="48" t="n">
        <v>3.85</v>
      </c>
      <c r="H22" s="48" t="n">
        <v>0.05</v>
      </c>
      <c r="I22" s="35" t="n">
        <f aca="false">G22+H22</f>
        <v>3.9</v>
      </c>
      <c r="J22" s="48" t="n">
        <v>82</v>
      </c>
      <c r="K22" s="32"/>
      <c r="L22" s="36" t="n">
        <v>2</v>
      </c>
      <c r="M22" s="37" t="n">
        <v>315000</v>
      </c>
      <c r="N22" s="38" t="n">
        <f aca="false">M22*F22</f>
        <v>4095000</v>
      </c>
      <c r="O22" s="39" t="n">
        <v>21110000798764</v>
      </c>
      <c r="P22" s="40"/>
    </row>
    <row r="23" s="1" customFormat="true" ht="17.1" hidden="false" customHeight="true" outlineLevel="0" collapsed="false">
      <c r="A23" s="32" t="n">
        <v>15</v>
      </c>
      <c r="B23" s="55" t="n">
        <v>1421040141</v>
      </c>
      <c r="C23" s="53" t="s">
        <v>56</v>
      </c>
      <c r="D23" s="46" t="s">
        <v>57</v>
      </c>
      <c r="E23" s="47" t="s">
        <v>58</v>
      </c>
      <c r="F23" s="48" t="n">
        <v>17</v>
      </c>
      <c r="G23" s="48" t="n">
        <v>4</v>
      </c>
      <c r="H23" s="48" t="n">
        <v>0.05</v>
      </c>
      <c r="I23" s="35" t="n">
        <f aca="false">G23+H23</f>
        <v>4.05</v>
      </c>
      <c r="J23" s="48" t="n">
        <v>82</v>
      </c>
      <c r="K23" s="32"/>
      <c r="L23" s="36" t="n">
        <v>2</v>
      </c>
      <c r="M23" s="37" t="n">
        <v>315000</v>
      </c>
      <c r="N23" s="38" t="n">
        <f aca="false">M23*F23</f>
        <v>5355000</v>
      </c>
      <c r="O23" s="39" t="n">
        <v>21110000797743</v>
      </c>
      <c r="P23" s="40"/>
    </row>
    <row r="24" s="1" customFormat="true" ht="17.1" hidden="false" customHeight="true" outlineLevel="0" collapsed="false">
      <c r="A24" s="32" t="n">
        <v>16</v>
      </c>
      <c r="B24" s="46" t="n">
        <v>1421040408</v>
      </c>
      <c r="C24" s="53" t="s">
        <v>59</v>
      </c>
      <c r="D24" s="46" t="s">
        <v>60</v>
      </c>
      <c r="E24" s="47" t="s">
        <v>58</v>
      </c>
      <c r="F24" s="48" t="n">
        <v>16</v>
      </c>
      <c r="G24" s="48" t="n">
        <v>3.91</v>
      </c>
      <c r="H24" s="48" t="n">
        <v>0.1</v>
      </c>
      <c r="I24" s="35" t="n">
        <f aca="false">G24+H24</f>
        <v>4.01</v>
      </c>
      <c r="J24" s="48" t="n">
        <v>85</v>
      </c>
      <c r="K24" s="32"/>
      <c r="L24" s="36" t="n">
        <v>2</v>
      </c>
      <c r="M24" s="37" t="n">
        <v>315000</v>
      </c>
      <c r="N24" s="38" t="n">
        <f aca="false">M24*F24</f>
        <v>5040000</v>
      </c>
      <c r="O24" s="39" t="n">
        <v>21110000807253</v>
      </c>
      <c r="P24" s="56"/>
    </row>
    <row r="25" s="1" customFormat="true" ht="17.1" hidden="false" customHeight="true" outlineLevel="0" collapsed="false">
      <c r="A25" s="32" t="n">
        <v>20</v>
      </c>
      <c r="B25" s="45" t="n">
        <v>1521040153</v>
      </c>
      <c r="C25" s="53" t="s">
        <v>61</v>
      </c>
      <c r="D25" s="46" t="s">
        <v>62</v>
      </c>
      <c r="E25" s="46" t="s">
        <v>63</v>
      </c>
      <c r="F25" s="48" t="n">
        <v>14</v>
      </c>
      <c r="G25" s="48" t="n">
        <v>3.71</v>
      </c>
      <c r="H25" s="48" t="n">
        <v>0.05</v>
      </c>
      <c r="I25" s="35" t="n">
        <f aca="false">G25+H25</f>
        <v>3.76</v>
      </c>
      <c r="J25" s="48" t="n">
        <v>82</v>
      </c>
      <c r="K25" s="32" t="n">
        <v>1</v>
      </c>
      <c r="L25" s="36"/>
      <c r="M25" s="37" t="n">
        <f aca="false">315000*1.3</f>
        <v>409500</v>
      </c>
      <c r="N25" s="38" t="n">
        <f aca="false">M25*F25</f>
        <v>5733000</v>
      </c>
      <c r="O25" s="39" t="n">
        <v>21110000899719</v>
      </c>
      <c r="P25" s="40"/>
    </row>
    <row r="26" s="1" customFormat="true" ht="17.1" hidden="false" customHeight="true" outlineLevel="0" collapsed="false">
      <c r="A26" s="32" t="n">
        <v>19</v>
      </c>
      <c r="B26" s="45" t="n">
        <v>1521040152</v>
      </c>
      <c r="C26" s="53" t="s">
        <v>64</v>
      </c>
      <c r="D26" s="46" t="s">
        <v>65</v>
      </c>
      <c r="E26" s="47" t="s">
        <v>66</v>
      </c>
      <c r="F26" s="48" t="n">
        <v>14</v>
      </c>
      <c r="G26" s="48" t="n">
        <v>4</v>
      </c>
      <c r="H26" s="48"/>
      <c r="I26" s="35" t="n">
        <f aca="false">G26+H26</f>
        <v>4</v>
      </c>
      <c r="J26" s="48" t="n">
        <v>88</v>
      </c>
      <c r="K26" s="32" t="n">
        <v>1</v>
      </c>
      <c r="L26" s="36"/>
      <c r="M26" s="37" t="n">
        <f aca="false">315000*1.3</f>
        <v>409500</v>
      </c>
      <c r="N26" s="38" t="n">
        <f aca="false">M26*F26</f>
        <v>5733000</v>
      </c>
      <c r="O26" s="39" t="n">
        <v>21110000899700</v>
      </c>
      <c r="P26" s="40"/>
    </row>
    <row r="27" s="1" customFormat="true" ht="17.1" hidden="false" customHeight="true" outlineLevel="0" collapsed="false">
      <c r="A27" s="32" t="n">
        <v>21</v>
      </c>
      <c r="B27" s="45" t="n">
        <v>1521040197</v>
      </c>
      <c r="C27" s="53" t="s">
        <v>67</v>
      </c>
      <c r="D27" s="46" t="s">
        <v>68</v>
      </c>
      <c r="E27" s="47" t="s">
        <v>66</v>
      </c>
      <c r="F27" s="48" t="n">
        <v>14</v>
      </c>
      <c r="G27" s="48" t="n">
        <v>3.79</v>
      </c>
      <c r="H27" s="48"/>
      <c r="I27" s="35" t="n">
        <f aca="false">G27+H27</f>
        <v>3.79</v>
      </c>
      <c r="J27" s="48" t="n">
        <v>72</v>
      </c>
      <c r="K27" s="32" t="n">
        <v>2</v>
      </c>
      <c r="L27" s="36"/>
      <c r="M27" s="37" t="n">
        <v>315000</v>
      </c>
      <c r="N27" s="38" t="n">
        <f aca="false">M27*F27</f>
        <v>4410000</v>
      </c>
      <c r="O27" s="39" t="n">
        <v>21110001028835</v>
      </c>
      <c r="P27" s="40"/>
    </row>
    <row r="28" s="1" customFormat="true" ht="17.1" hidden="false" customHeight="true" outlineLevel="0" collapsed="false">
      <c r="A28" s="32" t="n">
        <v>22</v>
      </c>
      <c r="B28" s="45" t="n">
        <v>1521040060</v>
      </c>
      <c r="C28" s="53" t="s">
        <v>69</v>
      </c>
      <c r="D28" s="46" t="s">
        <v>70</v>
      </c>
      <c r="E28" s="47" t="s">
        <v>66</v>
      </c>
      <c r="F28" s="48" t="n">
        <v>16</v>
      </c>
      <c r="G28" s="48" t="n">
        <v>3.75</v>
      </c>
      <c r="H28" s="48"/>
      <c r="I28" s="35" t="n">
        <f aca="false">G28+H28</f>
        <v>3.75</v>
      </c>
      <c r="J28" s="48" t="n">
        <v>75</v>
      </c>
      <c r="K28" s="32"/>
      <c r="L28" s="36" t="n">
        <v>2</v>
      </c>
      <c r="M28" s="37" t="n">
        <v>315000</v>
      </c>
      <c r="N28" s="38" t="n">
        <f aca="false">M28*F28</f>
        <v>5040000</v>
      </c>
      <c r="O28" s="39" t="n">
        <v>21110000908208</v>
      </c>
      <c r="P28" s="40"/>
    </row>
    <row r="29" s="1" customFormat="true" ht="17.1" hidden="false" customHeight="true" outlineLevel="0" collapsed="false">
      <c r="A29" s="32" t="n">
        <v>23</v>
      </c>
      <c r="B29" s="45" t="n">
        <v>1521040223</v>
      </c>
      <c r="C29" s="57" t="s">
        <v>71</v>
      </c>
      <c r="D29" s="58" t="s">
        <v>72</v>
      </c>
      <c r="E29" s="34" t="s">
        <v>66</v>
      </c>
      <c r="F29" s="35" t="n">
        <v>14</v>
      </c>
      <c r="G29" s="35" t="n">
        <v>3.71</v>
      </c>
      <c r="H29" s="35"/>
      <c r="I29" s="35" t="n">
        <f aca="false">G29+H29</f>
        <v>3.71</v>
      </c>
      <c r="J29" s="35" t="n">
        <v>75</v>
      </c>
      <c r="K29" s="59"/>
      <c r="L29" s="60" t="n">
        <v>2</v>
      </c>
      <c r="M29" s="61" t="n">
        <v>315000</v>
      </c>
      <c r="N29" s="62" t="n">
        <f aca="false">M29*F29</f>
        <v>4410000</v>
      </c>
      <c r="O29" s="63" t="n">
        <v>21110000918890</v>
      </c>
      <c r="P29" s="40"/>
    </row>
    <row r="30" s="1" customFormat="true" ht="17.1" hidden="false" customHeight="true" outlineLevel="0" collapsed="false">
      <c r="A30" s="32" t="n">
        <v>24</v>
      </c>
      <c r="B30" s="50" t="n">
        <v>1521040237</v>
      </c>
      <c r="C30" s="64" t="s">
        <v>73</v>
      </c>
      <c r="D30" s="34" t="s">
        <v>74</v>
      </c>
      <c r="E30" s="34" t="s">
        <v>66</v>
      </c>
      <c r="F30" s="35" t="n">
        <v>16</v>
      </c>
      <c r="G30" s="35" t="n">
        <v>3.75</v>
      </c>
      <c r="H30" s="35"/>
      <c r="I30" s="35" t="n">
        <v>3.75</v>
      </c>
      <c r="J30" s="35" t="n">
        <v>70</v>
      </c>
      <c r="K30" s="59"/>
      <c r="L30" s="60" t="n">
        <v>2</v>
      </c>
      <c r="M30" s="61" t="n">
        <v>315000</v>
      </c>
      <c r="N30" s="62" t="n">
        <f aca="false">M30*F30</f>
        <v>5040000</v>
      </c>
      <c r="O30" s="65" t="s">
        <v>75</v>
      </c>
      <c r="P30" s="40"/>
    </row>
    <row r="31" s="1" customFormat="true" ht="17.1" hidden="false" customHeight="true" outlineLevel="0" collapsed="false">
      <c r="A31" s="32" t="n">
        <v>25</v>
      </c>
      <c r="B31" s="66" t="n">
        <v>1521040168</v>
      </c>
      <c r="C31" s="67" t="s">
        <v>76</v>
      </c>
      <c r="D31" s="67" t="s">
        <v>77</v>
      </c>
      <c r="E31" s="67" t="s">
        <v>78</v>
      </c>
      <c r="F31" s="66" t="n">
        <v>14</v>
      </c>
      <c r="G31" s="66" t="n">
        <v>3.71</v>
      </c>
      <c r="H31" s="66"/>
      <c r="I31" s="66" t="n">
        <f aca="false">G31+H31</f>
        <v>3.71</v>
      </c>
      <c r="J31" s="66" t="n">
        <v>75</v>
      </c>
      <c r="K31" s="32"/>
      <c r="L31" s="36" t="n">
        <v>2</v>
      </c>
      <c r="M31" s="37" t="n">
        <v>315000</v>
      </c>
      <c r="N31" s="38" t="n">
        <f aca="false">M31*F31</f>
        <v>4410000</v>
      </c>
      <c r="O31" s="39" t="n">
        <v>21110000899843</v>
      </c>
      <c r="P31" s="40"/>
    </row>
    <row r="32" s="1" customFormat="true" ht="17.1" hidden="false" customHeight="true" outlineLevel="0" collapsed="false">
      <c r="A32" s="32" t="n">
        <v>26</v>
      </c>
      <c r="B32" s="49" t="n">
        <v>1521049001</v>
      </c>
      <c r="C32" s="68" t="s">
        <v>79</v>
      </c>
      <c r="D32" s="50" t="s">
        <v>80</v>
      </c>
      <c r="E32" s="50" t="s">
        <v>78</v>
      </c>
      <c r="F32" s="51" t="n">
        <v>17</v>
      </c>
      <c r="G32" s="51" t="n">
        <v>3.71</v>
      </c>
      <c r="H32" s="51"/>
      <c r="I32" s="69" t="n">
        <f aca="false">G32+H32</f>
        <v>3.71</v>
      </c>
      <c r="J32" s="51" t="n">
        <v>70</v>
      </c>
      <c r="K32" s="32"/>
      <c r="L32" s="36" t="n">
        <v>2</v>
      </c>
      <c r="M32" s="37" t="n">
        <v>315000</v>
      </c>
      <c r="N32" s="38" t="n">
        <f aca="false">M32*F32</f>
        <v>5355000</v>
      </c>
      <c r="O32" s="39" t="n">
        <v>21110000957635</v>
      </c>
      <c r="P32" s="40"/>
    </row>
    <row r="33" s="1" customFormat="true" ht="17.1" hidden="false" customHeight="true" outlineLevel="0" collapsed="false">
      <c r="A33" s="32" t="n">
        <v>27</v>
      </c>
      <c r="B33" s="41" t="n">
        <v>1521040124</v>
      </c>
      <c r="C33" s="46" t="s">
        <v>81</v>
      </c>
      <c r="D33" s="46" t="s">
        <v>82</v>
      </c>
      <c r="E33" s="47" t="s">
        <v>83</v>
      </c>
      <c r="F33" s="48" t="n">
        <v>15</v>
      </c>
      <c r="G33" s="48" t="n">
        <v>3.6</v>
      </c>
      <c r="H33" s="48" t="n">
        <v>0.05</v>
      </c>
      <c r="I33" s="35" t="n">
        <f aca="false">G33+H33</f>
        <v>3.65</v>
      </c>
      <c r="J33" s="48" t="n">
        <v>82</v>
      </c>
      <c r="K33" s="32" t="n">
        <v>1</v>
      </c>
      <c r="L33" s="70"/>
      <c r="M33" s="37" t="n">
        <f aca="false">315000*1.3</f>
        <v>409500</v>
      </c>
      <c r="N33" s="38" t="n">
        <f aca="false">M33*F33</f>
        <v>6142500</v>
      </c>
      <c r="O33" s="39" t="n">
        <v>21110000886368</v>
      </c>
      <c r="P33" s="40"/>
    </row>
    <row r="34" s="1" customFormat="true" ht="17.1" hidden="false" customHeight="true" outlineLevel="0" collapsed="false">
      <c r="A34" s="32" t="n">
        <v>28</v>
      </c>
      <c r="B34" s="71" t="n">
        <v>1521040240</v>
      </c>
      <c r="C34" s="46" t="s">
        <v>84</v>
      </c>
      <c r="D34" s="46" t="s">
        <v>85</v>
      </c>
      <c r="E34" s="47" t="s">
        <v>83</v>
      </c>
      <c r="F34" s="48" t="n">
        <v>20</v>
      </c>
      <c r="G34" s="48" t="n">
        <v>3.45</v>
      </c>
      <c r="H34" s="48" t="n">
        <v>0.05</v>
      </c>
      <c r="I34" s="35" t="n">
        <f aca="false">G34+H34</f>
        <v>3.5</v>
      </c>
      <c r="J34" s="48" t="n">
        <v>77</v>
      </c>
      <c r="K34" s="70"/>
      <c r="L34" s="70" t="n">
        <v>2</v>
      </c>
      <c r="M34" s="37" t="n">
        <v>315000</v>
      </c>
      <c r="N34" s="38" t="n">
        <f aca="false">M34*F34</f>
        <v>6300000</v>
      </c>
      <c r="O34" s="39" t="n">
        <v>21110000922493</v>
      </c>
      <c r="P34" s="52"/>
    </row>
    <row r="35" s="1" customFormat="true" ht="17.1" hidden="false" customHeight="true" outlineLevel="0" collapsed="false">
      <c r="A35" s="32" t="n">
        <v>29</v>
      </c>
      <c r="B35" s="71" t="n">
        <v>1521040038</v>
      </c>
      <c r="C35" s="46" t="s">
        <v>50</v>
      </c>
      <c r="D35" s="46" t="s">
        <v>86</v>
      </c>
      <c r="E35" s="47" t="s">
        <v>83</v>
      </c>
      <c r="F35" s="48" t="n">
        <v>22</v>
      </c>
      <c r="G35" s="48" t="n">
        <v>3.42</v>
      </c>
      <c r="H35" s="48" t="n">
        <v>0.05</v>
      </c>
      <c r="I35" s="35" t="n">
        <f aca="false">G35+H35</f>
        <v>3.47</v>
      </c>
      <c r="J35" s="48" t="n">
        <v>75</v>
      </c>
      <c r="K35" s="32"/>
      <c r="L35" s="70" t="n">
        <v>2</v>
      </c>
      <c r="M35" s="37" t="n">
        <v>315000</v>
      </c>
      <c r="N35" s="38" t="n">
        <f aca="false">M35*F35</f>
        <v>6930000</v>
      </c>
      <c r="O35" s="39" t="n">
        <v>21110000892453</v>
      </c>
      <c r="P35" s="52"/>
    </row>
    <row r="36" s="1" customFormat="true" ht="17.1" hidden="false" customHeight="true" outlineLevel="0" collapsed="false">
      <c r="A36" s="32" t="n">
        <v>30</v>
      </c>
      <c r="B36" s="71" t="n">
        <v>1521040345</v>
      </c>
      <c r="C36" s="46" t="s">
        <v>87</v>
      </c>
      <c r="D36" s="46" t="s">
        <v>25</v>
      </c>
      <c r="E36" s="47" t="s">
        <v>88</v>
      </c>
      <c r="F36" s="48" t="n">
        <v>21</v>
      </c>
      <c r="G36" s="48" t="n">
        <v>3.4</v>
      </c>
      <c r="H36" s="48"/>
      <c r="I36" s="35" t="n">
        <f aca="false">G36+H36</f>
        <v>3.4</v>
      </c>
      <c r="J36" s="48" t="n">
        <v>73</v>
      </c>
      <c r="K36" s="32"/>
      <c r="L36" s="70" t="n">
        <v>2</v>
      </c>
      <c r="M36" s="37" t="n">
        <v>315000</v>
      </c>
      <c r="N36" s="38" t="n">
        <f aca="false">M36*F36</f>
        <v>6615000</v>
      </c>
      <c r="O36" s="39" t="n">
        <v>21510001972286</v>
      </c>
      <c r="P36" s="40"/>
    </row>
    <row r="37" s="1" customFormat="true" ht="17.1" hidden="false" customHeight="true" outlineLevel="0" collapsed="false">
      <c r="A37" s="32" t="n">
        <v>31</v>
      </c>
      <c r="B37" s="72" t="n">
        <v>1621040007</v>
      </c>
      <c r="C37" s="73" t="s">
        <v>89</v>
      </c>
      <c r="D37" s="74" t="s">
        <v>82</v>
      </c>
      <c r="E37" s="42" t="s">
        <v>90</v>
      </c>
      <c r="F37" s="43" t="n">
        <v>27</v>
      </c>
      <c r="G37" s="43" t="n">
        <v>3</v>
      </c>
      <c r="H37" s="48"/>
      <c r="I37" s="35" t="n">
        <f aca="false">G37+H37</f>
        <v>3</v>
      </c>
      <c r="J37" s="43" t="n">
        <v>70</v>
      </c>
      <c r="K37" s="70"/>
      <c r="L37" s="70" t="n">
        <v>2</v>
      </c>
      <c r="M37" s="37" t="n">
        <v>315000</v>
      </c>
      <c r="N37" s="38" t="n">
        <f aca="false">M37*F37</f>
        <v>8505000</v>
      </c>
      <c r="O37" s="75" t="s">
        <v>91</v>
      </c>
      <c r="P37" s="40"/>
    </row>
    <row r="38" s="1" customFormat="true" ht="17.1" hidden="false" customHeight="true" outlineLevel="0" collapsed="false">
      <c r="A38" s="32" t="n">
        <v>32</v>
      </c>
      <c r="B38" s="72" t="n">
        <v>1621040003</v>
      </c>
      <c r="C38" s="73" t="s">
        <v>92</v>
      </c>
      <c r="D38" s="76" t="s">
        <v>93</v>
      </c>
      <c r="E38" s="42" t="s">
        <v>90</v>
      </c>
      <c r="F38" s="43" t="n">
        <v>19</v>
      </c>
      <c r="G38" s="43" t="n">
        <v>3.24</v>
      </c>
      <c r="H38" s="48"/>
      <c r="I38" s="35" t="n">
        <f aca="false">G38+H38</f>
        <v>3.24</v>
      </c>
      <c r="J38" s="43" t="n">
        <v>84</v>
      </c>
      <c r="K38" s="32" t="n">
        <v>1</v>
      </c>
      <c r="L38" s="70"/>
      <c r="M38" s="37" t="n">
        <f aca="false">315000*1.3</f>
        <v>409500</v>
      </c>
      <c r="N38" s="38" t="n">
        <f aca="false">M38*F38</f>
        <v>7780500</v>
      </c>
      <c r="O38" s="75" t="s">
        <v>94</v>
      </c>
      <c r="P38" s="40"/>
    </row>
    <row r="39" s="1" customFormat="true" ht="17.1" hidden="false" customHeight="true" outlineLevel="0" collapsed="false">
      <c r="A39" s="32" t="n">
        <v>33</v>
      </c>
      <c r="B39" s="72" t="n">
        <v>1621040716</v>
      </c>
      <c r="C39" s="73" t="s">
        <v>95</v>
      </c>
      <c r="D39" s="74" t="s">
        <v>96</v>
      </c>
      <c r="E39" s="42" t="s">
        <v>90</v>
      </c>
      <c r="F39" s="43" t="n">
        <v>19</v>
      </c>
      <c r="G39" s="43" t="n">
        <v>3</v>
      </c>
      <c r="H39" s="48"/>
      <c r="I39" s="35" t="n">
        <f aca="false">G39+H39</f>
        <v>3</v>
      </c>
      <c r="J39" s="43" t="n">
        <v>70</v>
      </c>
      <c r="K39" s="32"/>
      <c r="L39" s="70" t="n">
        <v>2</v>
      </c>
      <c r="M39" s="37" t="n">
        <v>315000</v>
      </c>
      <c r="N39" s="38" t="n">
        <f aca="false">M39*F39</f>
        <v>5985000</v>
      </c>
      <c r="O39" s="75" t="s">
        <v>97</v>
      </c>
      <c r="P39" s="40"/>
    </row>
    <row r="40" s="1" customFormat="true" ht="17.1" hidden="false" customHeight="true" outlineLevel="0" collapsed="false">
      <c r="A40" s="32" t="n">
        <v>34</v>
      </c>
      <c r="B40" s="72" t="n">
        <v>1621040016</v>
      </c>
      <c r="C40" s="67" t="s">
        <v>37</v>
      </c>
      <c r="D40" s="67" t="s">
        <v>98</v>
      </c>
      <c r="E40" s="47" t="s">
        <v>99</v>
      </c>
      <c r="F40" s="48" t="n">
        <v>28</v>
      </c>
      <c r="G40" s="48" t="n">
        <v>3.7</v>
      </c>
      <c r="H40" s="48"/>
      <c r="I40" s="35" t="n">
        <f aca="false">G40+H40</f>
        <v>3.7</v>
      </c>
      <c r="J40" s="48" t="n">
        <v>82</v>
      </c>
      <c r="K40" s="32" t="n">
        <v>1</v>
      </c>
      <c r="L40" s="70"/>
      <c r="M40" s="37" t="n">
        <f aca="false">315000*1.3</f>
        <v>409500</v>
      </c>
      <c r="N40" s="38" t="n">
        <f aca="false">M40*F40</f>
        <v>11466000</v>
      </c>
      <c r="O40" s="77" t="n">
        <v>21510001924694</v>
      </c>
      <c r="P40" s="40"/>
    </row>
    <row r="41" s="1" customFormat="true" ht="17.1" hidden="false" customHeight="true" outlineLevel="0" collapsed="false">
      <c r="A41" s="32" t="n">
        <v>35</v>
      </c>
      <c r="B41" s="72" t="n">
        <v>1621040018</v>
      </c>
      <c r="C41" s="67" t="s">
        <v>100</v>
      </c>
      <c r="D41" s="67" t="s">
        <v>101</v>
      </c>
      <c r="E41" s="47" t="s">
        <v>99</v>
      </c>
      <c r="F41" s="48" t="n">
        <v>20</v>
      </c>
      <c r="G41" s="48" t="n">
        <v>3.53</v>
      </c>
      <c r="H41" s="48"/>
      <c r="I41" s="35" t="n">
        <f aca="false">G41+H41</f>
        <v>3.53</v>
      </c>
      <c r="J41" s="48" t="n">
        <v>75</v>
      </c>
      <c r="K41" s="78"/>
      <c r="L41" s="32" t="n">
        <v>2</v>
      </c>
      <c r="M41" s="37" t="n">
        <v>315000</v>
      </c>
      <c r="N41" s="38" t="n">
        <f aca="false">M41*F41</f>
        <v>6300000</v>
      </c>
      <c r="O41" s="77" t="n">
        <v>21510001924719</v>
      </c>
      <c r="P41" s="40"/>
    </row>
    <row r="42" s="1" customFormat="true" ht="17.1" hidden="false" customHeight="true" outlineLevel="0" collapsed="false">
      <c r="A42" s="32" t="n">
        <v>36</v>
      </c>
      <c r="B42" s="72" t="n">
        <v>1621040002</v>
      </c>
      <c r="C42" s="67" t="s">
        <v>102</v>
      </c>
      <c r="D42" s="67" t="s">
        <v>80</v>
      </c>
      <c r="E42" s="47" t="s">
        <v>99</v>
      </c>
      <c r="F42" s="48" t="n">
        <v>18</v>
      </c>
      <c r="G42" s="48" t="n">
        <v>3.44</v>
      </c>
      <c r="H42" s="48"/>
      <c r="I42" s="35" t="n">
        <f aca="false">G42+H42</f>
        <v>3.44</v>
      </c>
      <c r="J42" s="48" t="n">
        <v>75</v>
      </c>
      <c r="K42" s="78"/>
      <c r="L42" s="32" t="n">
        <v>2</v>
      </c>
      <c r="M42" s="37" t="n">
        <v>315000</v>
      </c>
      <c r="N42" s="38" t="n">
        <f aca="false">M42*F42</f>
        <v>5670000</v>
      </c>
      <c r="O42" s="77" t="n">
        <v>21510001923798</v>
      </c>
      <c r="P42" s="40"/>
    </row>
    <row r="43" s="1" customFormat="true" ht="17.1" hidden="false" customHeight="true" outlineLevel="0" collapsed="false">
      <c r="A43" s="32" t="n">
        <v>37</v>
      </c>
      <c r="B43" s="72" t="n">
        <v>1821040058</v>
      </c>
      <c r="C43" s="67" t="s">
        <v>103</v>
      </c>
      <c r="D43" s="67" t="s">
        <v>104</v>
      </c>
      <c r="E43" s="47" t="s">
        <v>105</v>
      </c>
      <c r="F43" s="48" t="n">
        <v>18</v>
      </c>
      <c r="G43" s="48" t="n">
        <v>3.02</v>
      </c>
      <c r="H43" s="48"/>
      <c r="I43" s="35" t="n">
        <f aca="false">G43+H43</f>
        <v>3.02</v>
      </c>
      <c r="J43" s="48" t="n">
        <v>73</v>
      </c>
      <c r="K43" s="32"/>
      <c r="L43" s="36" t="n">
        <v>2</v>
      </c>
      <c r="M43" s="37" t="n">
        <v>315000</v>
      </c>
      <c r="N43" s="38" t="n">
        <f aca="false">M43*F43</f>
        <v>5670000</v>
      </c>
      <c r="O43" s="79" t="n">
        <v>21510002464731</v>
      </c>
      <c r="P43" s="40"/>
    </row>
    <row r="44" s="1" customFormat="true" ht="17.1" hidden="false" customHeight="true" outlineLevel="0" collapsed="false">
      <c r="A44" s="32" t="n">
        <v>38</v>
      </c>
      <c r="B44" s="72" t="n">
        <v>1821040085</v>
      </c>
      <c r="C44" s="67" t="s">
        <v>106</v>
      </c>
      <c r="D44" s="67" t="s">
        <v>107</v>
      </c>
      <c r="E44" s="47" t="s">
        <v>105</v>
      </c>
      <c r="F44" s="66" t="n">
        <v>12</v>
      </c>
      <c r="G44" s="48" t="n">
        <v>3.28</v>
      </c>
      <c r="H44" s="48"/>
      <c r="I44" s="35" t="n">
        <f aca="false">G44+H44</f>
        <v>3.28</v>
      </c>
      <c r="J44" s="48" t="n">
        <v>71</v>
      </c>
      <c r="K44" s="32"/>
      <c r="L44" s="70" t="n">
        <v>2</v>
      </c>
      <c r="M44" s="37" t="n">
        <v>315000</v>
      </c>
      <c r="N44" s="38" t="n">
        <f aca="false">M44*F44</f>
        <v>3780000</v>
      </c>
      <c r="O44" s="79" t="n">
        <v>39010000741685</v>
      </c>
      <c r="P44" s="40"/>
    </row>
    <row r="45" s="1" customFormat="true" ht="17.1" hidden="false" customHeight="true" outlineLevel="0" collapsed="false">
      <c r="A45" s="32" t="n">
        <v>39</v>
      </c>
      <c r="B45" s="72" t="n">
        <v>1821040057</v>
      </c>
      <c r="C45" s="67" t="s">
        <v>108</v>
      </c>
      <c r="D45" s="67" t="s">
        <v>109</v>
      </c>
      <c r="E45" s="47" t="s">
        <v>105</v>
      </c>
      <c r="F45" s="66" t="n">
        <v>18</v>
      </c>
      <c r="G45" s="66" t="n">
        <v>2.77</v>
      </c>
      <c r="H45" s="80"/>
      <c r="I45" s="35" t="n">
        <f aca="false">G45+H45</f>
        <v>2.77</v>
      </c>
      <c r="J45" s="48" t="n">
        <v>71</v>
      </c>
      <c r="K45" s="32"/>
      <c r="L45" s="36" t="n">
        <v>2</v>
      </c>
      <c r="M45" s="37" t="n">
        <v>315000</v>
      </c>
      <c r="N45" s="38" t="n">
        <f aca="false">M45*F45</f>
        <v>5670000</v>
      </c>
      <c r="O45" s="79" t="n">
        <v>21510002477535</v>
      </c>
      <c r="P45" s="40"/>
    </row>
    <row r="46" s="1" customFormat="true" ht="17.1" hidden="false" customHeight="true" outlineLevel="0" collapsed="false">
      <c r="A46" s="32" t="n">
        <v>40</v>
      </c>
      <c r="B46" s="81" t="n">
        <v>1821040038</v>
      </c>
      <c r="C46" s="72" t="s">
        <v>110</v>
      </c>
      <c r="D46" s="67" t="s">
        <v>70</v>
      </c>
      <c r="E46" s="47" t="s">
        <v>111</v>
      </c>
      <c r="F46" s="66" t="n">
        <v>16</v>
      </c>
      <c r="G46" s="66" t="n">
        <v>2.81</v>
      </c>
      <c r="H46" s="80"/>
      <c r="I46" s="35" t="n">
        <f aca="false">G46+H46</f>
        <v>2.81</v>
      </c>
      <c r="J46" s="48" t="n">
        <v>71</v>
      </c>
      <c r="K46" s="32"/>
      <c r="L46" s="36" t="n">
        <v>2</v>
      </c>
      <c r="M46" s="37" t="n">
        <v>315000</v>
      </c>
      <c r="N46" s="38" t="n">
        <f aca="false">M46*F46</f>
        <v>5040000</v>
      </c>
      <c r="O46" s="75" t="s">
        <v>112</v>
      </c>
      <c r="P46" s="40"/>
    </row>
    <row r="47" customFormat="false" ht="17.1" hidden="false" customHeight="true" outlineLevel="0" collapsed="false">
      <c r="A47" s="82"/>
      <c r="B47" s="83" t="s">
        <v>113</v>
      </c>
      <c r="C47" s="84"/>
      <c r="D47" s="84"/>
      <c r="E47" s="84"/>
      <c r="F47" s="85"/>
      <c r="G47" s="85"/>
      <c r="H47" s="85"/>
      <c r="I47" s="85"/>
      <c r="J47" s="85"/>
      <c r="K47" s="85"/>
      <c r="L47" s="85"/>
      <c r="M47" s="86"/>
      <c r="N47" s="87" t="n">
        <f aca="false">SUM(N7:N46)</f>
        <v>217476000</v>
      </c>
      <c r="O47" s="88"/>
      <c r="P47" s="89"/>
    </row>
    <row r="48" customFormat="false" ht="14.25" hidden="false" customHeight="true" outlineLevel="0" collapsed="false">
      <c r="A48" s="90"/>
      <c r="B48" s="91" t="s">
        <v>114</v>
      </c>
      <c r="C48" s="91"/>
      <c r="D48" s="91"/>
      <c r="E48" s="91"/>
      <c r="F48" s="91"/>
      <c r="G48" s="91"/>
      <c r="H48" s="91"/>
      <c r="I48" s="91"/>
      <c r="J48" s="92"/>
      <c r="K48" s="92"/>
      <c r="L48" s="92"/>
      <c r="M48" s="92"/>
      <c r="N48" s="92"/>
      <c r="O48" s="93"/>
      <c r="P48" s="94"/>
    </row>
    <row r="49" customFormat="false" ht="15.75" hidden="false" customHeight="false" outlineLevel="0" collapsed="false">
      <c r="A49" s="95"/>
      <c r="B49" s="96"/>
      <c r="C49" s="96"/>
      <c r="D49" s="96"/>
      <c r="E49" s="96"/>
      <c r="F49" s="95"/>
      <c r="G49" s="94"/>
      <c r="H49" s="97"/>
      <c r="I49" s="94" t="s">
        <v>115</v>
      </c>
      <c r="J49" s="94"/>
      <c r="K49" s="94"/>
      <c r="L49" s="94"/>
      <c r="M49" s="94"/>
      <c r="N49" s="98" t="s">
        <v>116</v>
      </c>
      <c r="O49" s="98"/>
      <c r="P49" s="98"/>
    </row>
    <row r="50" s="100" customFormat="true" ht="15" hidden="false" customHeight="false" outlineLevel="0" collapsed="false">
      <c r="A50" s="99" t="s">
        <v>117</v>
      </c>
      <c r="B50" s="95" t="s">
        <v>118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</row>
  </sheetData>
  <mergeCells count="21">
    <mergeCell ref="A1:P1"/>
    <mergeCell ref="A2:P2"/>
    <mergeCell ref="A3:P3"/>
    <mergeCell ref="F4:I4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B48:I48"/>
    <mergeCell ref="N49:P49"/>
    <mergeCell ref="B50:P50"/>
  </mergeCells>
  <printOptions headings="false" gridLines="false" gridLinesSet="true" horizontalCentered="false" verticalCentered="false"/>
  <pageMargins left="0.35" right="0.15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S379" activeCellId="0" sqref="S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08" width="10.99"/>
    <col collapsed="false" customWidth="true" hidden="false" outlineLevel="0" max="3" min="3" style="0" width="12.99"/>
    <col collapsed="false" customWidth="true" hidden="false" outlineLevel="0" max="5" min="5" style="408" width="18.41"/>
    <col collapsed="false" customWidth="true" hidden="false" outlineLevel="0" max="6" min="6" style="408" width="8.41"/>
    <col collapsed="false" customWidth="true" hidden="false" outlineLevel="0" max="7" min="7" style="529" width="7.7"/>
    <col collapsed="false" customWidth="true" hidden="false" outlineLevel="0" max="8" min="8" style="408" width="6.85"/>
    <col collapsed="false" customWidth="true" hidden="false" outlineLevel="0" max="9" min="9" style="408" width="9.85"/>
    <col collapsed="false" customWidth="true" hidden="false" outlineLevel="0" max="10" min="10" style="408" width="6.13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7.7"/>
    <col collapsed="false" customWidth="true" hidden="false" outlineLevel="0" max="14" min="14" style="530" width="13.28"/>
    <col collapsed="false" customWidth="true" hidden="false" outlineLevel="0" max="15" min="15" style="0" width="13.7"/>
    <col collapsed="false" customWidth="true" hidden="false" outlineLevel="0" max="16" min="16" style="531" width="5.41"/>
    <col collapsed="false" customWidth="true" hidden="false" outlineLevel="0" max="18" min="18" style="0" width="13.99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8.75" hidden="false" customHeight="false" outlineLevel="0" collapsed="false">
      <c r="A2" s="12" t="s">
        <v>13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6.5" hidden="false" customHeight="false" outlineLevel="0" collapsed="false">
      <c r="A4" s="16"/>
      <c r="B4" s="16"/>
      <c r="C4" s="18"/>
      <c r="D4" s="18"/>
      <c r="E4" s="21"/>
      <c r="F4" s="19"/>
      <c r="G4" s="19"/>
      <c r="H4" s="19"/>
      <c r="I4" s="19"/>
      <c r="J4" s="20"/>
      <c r="K4" s="21"/>
      <c r="L4" s="21"/>
      <c r="M4" s="22"/>
      <c r="N4" s="22"/>
      <c r="O4" s="23"/>
      <c r="P4" s="532"/>
    </row>
    <row r="5" customFormat="false" ht="24.75" hidden="false" customHeight="true" outlineLevel="0" collapsed="false">
      <c r="A5" s="533" t="s">
        <v>3</v>
      </c>
      <c r="B5" s="533" t="s">
        <v>4</v>
      </c>
      <c r="C5" s="533" t="s">
        <v>5</v>
      </c>
      <c r="D5" s="533"/>
      <c r="E5" s="533" t="s">
        <v>6</v>
      </c>
      <c r="F5" s="534" t="s">
        <v>7</v>
      </c>
      <c r="G5" s="535" t="s">
        <v>8</v>
      </c>
      <c r="H5" s="534" t="s">
        <v>9</v>
      </c>
      <c r="I5" s="536" t="s">
        <v>10</v>
      </c>
      <c r="J5" s="537" t="s">
        <v>11</v>
      </c>
      <c r="K5" s="26" t="s">
        <v>12</v>
      </c>
      <c r="L5" s="26"/>
      <c r="M5" s="538" t="s">
        <v>13</v>
      </c>
      <c r="N5" s="538" t="s">
        <v>14</v>
      </c>
      <c r="O5" s="539" t="s">
        <v>15</v>
      </c>
      <c r="P5" s="540" t="s">
        <v>16</v>
      </c>
    </row>
    <row r="6" customFormat="false" ht="23.25" hidden="false" customHeight="true" outlineLevel="0" collapsed="false">
      <c r="A6" s="533"/>
      <c r="B6" s="533"/>
      <c r="C6" s="533"/>
      <c r="D6" s="533"/>
      <c r="E6" s="533"/>
      <c r="F6" s="534"/>
      <c r="G6" s="535"/>
      <c r="H6" s="534"/>
      <c r="I6" s="536"/>
      <c r="J6" s="537"/>
      <c r="K6" s="533" t="s">
        <v>17</v>
      </c>
      <c r="L6" s="541" t="s">
        <v>18</v>
      </c>
      <c r="M6" s="538"/>
      <c r="N6" s="538"/>
      <c r="O6" s="539"/>
      <c r="P6" s="540"/>
    </row>
    <row r="7" customFormat="false" ht="19.5" hidden="false" customHeight="true" outlineLevel="0" collapsed="false">
      <c r="A7" s="32" t="n">
        <v>1</v>
      </c>
      <c r="B7" s="580" t="n">
        <v>1421040564</v>
      </c>
      <c r="C7" s="581" t="s">
        <v>19</v>
      </c>
      <c r="D7" s="581" t="s">
        <v>20</v>
      </c>
      <c r="E7" s="580" t="s">
        <v>21</v>
      </c>
      <c r="F7" s="580" t="n">
        <v>13</v>
      </c>
      <c r="G7" s="582" t="n">
        <v>3.77</v>
      </c>
      <c r="H7" s="580" t="n">
        <v>0.05</v>
      </c>
      <c r="I7" s="580" t="n">
        <f aca="false">G7+H7</f>
        <v>3.82</v>
      </c>
      <c r="J7" s="580" t="n">
        <v>92</v>
      </c>
      <c r="K7" s="32"/>
      <c r="L7" s="36" t="n">
        <v>2</v>
      </c>
      <c r="M7" s="37" t="n">
        <v>315000</v>
      </c>
      <c r="N7" s="37" t="n">
        <f aca="false">M7*F7</f>
        <v>4095000</v>
      </c>
      <c r="O7" s="219" t="n">
        <v>21110000815274</v>
      </c>
      <c r="P7" s="583"/>
    </row>
    <row r="8" customFormat="false" ht="19.5" hidden="false" customHeight="true" outlineLevel="0" collapsed="false">
      <c r="A8" s="32" t="n">
        <v>2</v>
      </c>
      <c r="B8" s="580" t="n">
        <v>1421040251</v>
      </c>
      <c r="C8" s="581" t="s">
        <v>22</v>
      </c>
      <c r="D8" s="581" t="s">
        <v>23</v>
      </c>
      <c r="E8" s="580" t="s">
        <v>21</v>
      </c>
      <c r="F8" s="580" t="n">
        <v>10</v>
      </c>
      <c r="G8" s="582" t="n">
        <v>3.8</v>
      </c>
      <c r="H8" s="580"/>
      <c r="I8" s="580" t="n">
        <f aca="false">G8+H8</f>
        <v>3.8</v>
      </c>
      <c r="J8" s="580" t="n">
        <v>70</v>
      </c>
      <c r="K8" s="32"/>
      <c r="L8" s="36" t="n">
        <v>2</v>
      </c>
      <c r="M8" s="37" t="n">
        <v>315000</v>
      </c>
      <c r="N8" s="37" t="n">
        <f aca="false">M8*F8</f>
        <v>3150000</v>
      </c>
      <c r="O8" s="219" t="n">
        <v>21110000792340</v>
      </c>
      <c r="P8" s="583"/>
    </row>
    <row r="9" customFormat="false" ht="19.5" hidden="false" customHeight="true" outlineLevel="0" collapsed="false">
      <c r="A9" s="32" t="n">
        <v>3</v>
      </c>
      <c r="B9" s="580" t="n">
        <v>1421040188</v>
      </c>
      <c r="C9" s="581" t="s">
        <v>24</v>
      </c>
      <c r="D9" s="581" t="s">
        <v>25</v>
      </c>
      <c r="E9" s="580" t="s">
        <v>21</v>
      </c>
      <c r="F9" s="580" t="n">
        <v>18</v>
      </c>
      <c r="G9" s="582" t="n">
        <v>3.72</v>
      </c>
      <c r="H9" s="580"/>
      <c r="I9" s="580" t="n">
        <f aca="false">G9+H9</f>
        <v>3.72</v>
      </c>
      <c r="J9" s="580" t="n">
        <v>70</v>
      </c>
      <c r="K9" s="32"/>
      <c r="L9" s="36" t="n">
        <v>2</v>
      </c>
      <c r="M9" s="37" t="n">
        <v>315000</v>
      </c>
      <c r="N9" s="37" t="n">
        <f aca="false">M9*F9</f>
        <v>5670000</v>
      </c>
      <c r="O9" s="219" t="n">
        <v>21110000797275</v>
      </c>
      <c r="P9" s="583"/>
    </row>
    <row r="10" customFormat="false" ht="19.5" hidden="false" customHeight="true" outlineLevel="0" collapsed="false">
      <c r="A10" s="32" t="n">
        <v>4</v>
      </c>
      <c r="B10" s="580" t="n">
        <v>1421040168</v>
      </c>
      <c r="C10" s="581" t="s">
        <v>26</v>
      </c>
      <c r="D10" s="581" t="s">
        <v>27</v>
      </c>
      <c r="E10" s="580" t="s">
        <v>21</v>
      </c>
      <c r="F10" s="580" t="n">
        <v>12</v>
      </c>
      <c r="G10" s="582" t="n">
        <v>3.67</v>
      </c>
      <c r="H10" s="580" t="n">
        <v>0.05</v>
      </c>
      <c r="I10" s="580" t="n">
        <f aca="false">G10+H10</f>
        <v>3.72</v>
      </c>
      <c r="J10" s="580" t="n">
        <v>74</v>
      </c>
      <c r="K10" s="32"/>
      <c r="L10" s="36" t="n">
        <v>2</v>
      </c>
      <c r="M10" s="37" t="n">
        <v>315000</v>
      </c>
      <c r="N10" s="37" t="n">
        <f aca="false">M10*F10</f>
        <v>3780000</v>
      </c>
      <c r="O10" s="219" t="n">
        <v>21110000792003</v>
      </c>
      <c r="P10" s="583"/>
    </row>
    <row r="11" customFormat="false" ht="19.5" hidden="false" customHeight="true" outlineLevel="0" collapsed="false">
      <c r="A11" s="32" t="n">
        <v>5</v>
      </c>
      <c r="B11" s="204" t="n">
        <v>1421040379</v>
      </c>
      <c r="C11" s="584" t="s">
        <v>28</v>
      </c>
      <c r="D11" s="584" t="s">
        <v>29</v>
      </c>
      <c r="E11" s="204" t="s">
        <v>30</v>
      </c>
      <c r="F11" s="204" t="n">
        <v>12</v>
      </c>
      <c r="G11" s="585" t="n">
        <v>4</v>
      </c>
      <c r="H11" s="204" t="n">
        <v>0.05</v>
      </c>
      <c r="I11" s="580" t="n">
        <f aca="false">G11+H11</f>
        <v>4.05</v>
      </c>
      <c r="J11" s="204" t="n">
        <v>82</v>
      </c>
      <c r="K11" s="32" t="n">
        <v>1</v>
      </c>
      <c r="L11" s="36"/>
      <c r="M11" s="37" t="n">
        <f aca="false">315000*1.3</f>
        <v>409500</v>
      </c>
      <c r="N11" s="37" t="n">
        <f aca="false">M11*F11</f>
        <v>4914000</v>
      </c>
      <c r="O11" s="586" t="n">
        <v>21110000807208</v>
      </c>
      <c r="P11" s="583"/>
    </row>
    <row r="12" customFormat="false" ht="19.5" hidden="false" customHeight="true" outlineLevel="0" collapsed="false">
      <c r="A12" s="32" t="n">
        <v>6</v>
      </c>
      <c r="B12" s="204" t="n">
        <v>1421040127</v>
      </c>
      <c r="C12" s="584" t="s">
        <v>31</v>
      </c>
      <c r="D12" s="584" t="s">
        <v>32</v>
      </c>
      <c r="E12" s="204" t="s">
        <v>30</v>
      </c>
      <c r="F12" s="204" t="n">
        <v>14</v>
      </c>
      <c r="G12" s="585" t="n">
        <v>4</v>
      </c>
      <c r="H12" s="204" t="n">
        <v>0.05</v>
      </c>
      <c r="I12" s="580" t="n">
        <f aca="false">G12+H12</f>
        <v>4.05</v>
      </c>
      <c r="J12" s="204" t="n">
        <v>82</v>
      </c>
      <c r="K12" s="32" t="n">
        <v>1</v>
      </c>
      <c r="L12" s="36"/>
      <c r="M12" s="37" t="n">
        <f aca="false">315000*1.3</f>
        <v>409500</v>
      </c>
      <c r="N12" s="37" t="n">
        <f aca="false">M12*F12</f>
        <v>5733000</v>
      </c>
      <c r="O12" s="219" t="n">
        <v>21110000797637</v>
      </c>
      <c r="P12" s="583"/>
    </row>
    <row r="13" customFormat="false" ht="19.5" hidden="false" customHeight="true" outlineLevel="0" collapsed="false">
      <c r="A13" s="32" t="n">
        <v>7</v>
      </c>
      <c r="B13" s="204" t="n">
        <v>1421040120</v>
      </c>
      <c r="C13" s="584" t="s">
        <v>33</v>
      </c>
      <c r="D13" s="584" t="s">
        <v>34</v>
      </c>
      <c r="E13" s="204" t="s">
        <v>30</v>
      </c>
      <c r="F13" s="204" t="n">
        <v>14</v>
      </c>
      <c r="G13" s="585" t="n">
        <v>3.93</v>
      </c>
      <c r="H13" s="204" t="n">
        <v>0.05</v>
      </c>
      <c r="I13" s="580" t="n">
        <f aca="false">G13+H13</f>
        <v>3.98</v>
      </c>
      <c r="J13" s="204" t="n">
        <v>82</v>
      </c>
      <c r="K13" s="32"/>
      <c r="L13" s="36" t="n">
        <v>2</v>
      </c>
      <c r="M13" s="37" t="n">
        <v>315000</v>
      </c>
      <c r="N13" s="37" t="n">
        <f aca="false">M13*F13</f>
        <v>4410000</v>
      </c>
      <c r="O13" s="219" t="n">
        <v>21110000795941</v>
      </c>
      <c r="P13" s="583"/>
    </row>
    <row r="14" customFormat="false" ht="19.5" hidden="false" customHeight="true" outlineLevel="0" collapsed="false">
      <c r="A14" s="32" t="n">
        <v>8</v>
      </c>
      <c r="B14" s="204" t="n">
        <v>1421040111</v>
      </c>
      <c r="C14" s="584" t="s">
        <v>35</v>
      </c>
      <c r="D14" s="584" t="s">
        <v>36</v>
      </c>
      <c r="E14" s="204" t="s">
        <v>30</v>
      </c>
      <c r="F14" s="204" t="n">
        <v>14</v>
      </c>
      <c r="G14" s="585" t="n">
        <v>3.79</v>
      </c>
      <c r="H14" s="204" t="n">
        <v>0.1</v>
      </c>
      <c r="I14" s="580" t="n">
        <f aca="false">G14+H14</f>
        <v>3.89</v>
      </c>
      <c r="J14" s="204" t="n">
        <v>82</v>
      </c>
      <c r="K14" s="32"/>
      <c r="L14" s="36" t="n">
        <v>2</v>
      </c>
      <c r="M14" s="37" t="n">
        <v>315000</v>
      </c>
      <c r="N14" s="37" t="n">
        <f aca="false">M14*F14</f>
        <v>4410000</v>
      </c>
      <c r="O14" s="219" t="n">
        <v>21110000795385</v>
      </c>
      <c r="P14" s="583"/>
    </row>
    <row r="15" customFormat="false" ht="19.5" hidden="false" customHeight="true" outlineLevel="0" collapsed="false">
      <c r="A15" s="32" t="n">
        <v>9</v>
      </c>
      <c r="B15" s="587" t="n">
        <v>1421040020</v>
      </c>
      <c r="C15" s="588" t="s">
        <v>37</v>
      </c>
      <c r="D15" s="588" t="s">
        <v>38</v>
      </c>
      <c r="E15" s="587" t="s">
        <v>39</v>
      </c>
      <c r="F15" s="587" t="n">
        <v>16</v>
      </c>
      <c r="G15" s="585" t="n">
        <v>3.81</v>
      </c>
      <c r="H15" s="587" t="n">
        <v>0.1</v>
      </c>
      <c r="I15" s="580" t="n">
        <f aca="false">G15+H15</f>
        <v>3.91</v>
      </c>
      <c r="J15" s="587" t="n">
        <v>87</v>
      </c>
      <c r="K15" s="32"/>
      <c r="L15" s="36" t="n">
        <v>2</v>
      </c>
      <c r="M15" s="37" t="n">
        <v>315000</v>
      </c>
      <c r="N15" s="37" t="n">
        <f aca="false">M15*F15</f>
        <v>5040000</v>
      </c>
      <c r="O15" s="219" t="n">
        <v>21110000797390</v>
      </c>
      <c r="P15" s="583"/>
    </row>
    <row r="16" customFormat="false" ht="19.5" hidden="false" customHeight="true" outlineLevel="0" collapsed="false">
      <c r="A16" s="32" t="n">
        <v>10</v>
      </c>
      <c r="B16" s="209" t="n">
        <v>1421040006</v>
      </c>
      <c r="C16" s="549" t="s">
        <v>40</v>
      </c>
      <c r="D16" s="549" t="s">
        <v>41</v>
      </c>
      <c r="E16" s="209" t="s">
        <v>42</v>
      </c>
      <c r="F16" s="209" t="n">
        <v>12</v>
      </c>
      <c r="G16" s="589" t="n">
        <v>4</v>
      </c>
      <c r="H16" s="209" t="n">
        <v>0.1</v>
      </c>
      <c r="I16" s="580" t="n">
        <f aca="false">G16+H16</f>
        <v>4.1</v>
      </c>
      <c r="J16" s="209" t="n">
        <v>93</v>
      </c>
      <c r="K16" s="32" t="n">
        <v>1</v>
      </c>
      <c r="L16" s="36"/>
      <c r="M16" s="37" t="n">
        <f aca="false">315000*1.3</f>
        <v>409500</v>
      </c>
      <c r="N16" s="37" t="n">
        <f aca="false">M16*F16</f>
        <v>4914000</v>
      </c>
      <c r="O16" s="219" t="n">
        <v>21110000796120</v>
      </c>
      <c r="P16" s="583"/>
    </row>
    <row r="17" customFormat="false" ht="19.5" hidden="false" customHeight="true" outlineLevel="0" collapsed="false">
      <c r="A17" s="32" t="n">
        <v>11</v>
      </c>
      <c r="B17" s="209" t="n">
        <v>1421040326</v>
      </c>
      <c r="C17" s="549" t="s">
        <v>43</v>
      </c>
      <c r="D17" s="549" t="s">
        <v>44</v>
      </c>
      <c r="E17" s="209" t="s">
        <v>42</v>
      </c>
      <c r="F17" s="209" t="n">
        <v>12</v>
      </c>
      <c r="G17" s="589" t="n">
        <v>3.75</v>
      </c>
      <c r="H17" s="209"/>
      <c r="I17" s="580" t="n">
        <f aca="false">G17+H17</f>
        <v>3.75</v>
      </c>
      <c r="J17" s="209" t="n">
        <v>70</v>
      </c>
      <c r="K17" s="32"/>
      <c r="L17" s="36" t="n">
        <v>2</v>
      </c>
      <c r="M17" s="37" t="n">
        <v>315000</v>
      </c>
      <c r="N17" s="37" t="n">
        <f aca="false">M17*F17</f>
        <v>3780000</v>
      </c>
      <c r="O17" s="219" t="n">
        <v>21110000798746</v>
      </c>
      <c r="P17" s="590"/>
    </row>
    <row r="18" customFormat="false" ht="19.5" hidden="false" customHeight="true" outlineLevel="0" collapsed="false">
      <c r="A18" s="32" t="n">
        <v>12</v>
      </c>
      <c r="B18" s="209" t="n">
        <v>1421040230</v>
      </c>
      <c r="C18" s="549" t="s">
        <v>45</v>
      </c>
      <c r="D18" s="549" t="s">
        <v>46</v>
      </c>
      <c r="E18" s="209" t="s">
        <v>42</v>
      </c>
      <c r="F18" s="209" t="n">
        <v>14</v>
      </c>
      <c r="G18" s="589" t="n">
        <v>3.71</v>
      </c>
      <c r="H18" s="209" t="n">
        <v>0.03</v>
      </c>
      <c r="I18" s="580" t="n">
        <f aca="false">G18+H18</f>
        <v>3.74</v>
      </c>
      <c r="J18" s="209" t="n">
        <v>95</v>
      </c>
      <c r="K18" s="32"/>
      <c r="L18" s="36" t="n">
        <v>2</v>
      </c>
      <c r="M18" s="37" t="n">
        <v>315000</v>
      </c>
      <c r="N18" s="37" t="n">
        <f aca="false">M18*F18</f>
        <v>4410000</v>
      </c>
      <c r="O18" s="219" t="n">
        <v>21110000796908</v>
      </c>
      <c r="P18" s="583"/>
    </row>
    <row r="19" customFormat="false" ht="19.5" hidden="false" customHeight="true" outlineLevel="0" collapsed="false">
      <c r="A19" s="32" t="n">
        <v>13</v>
      </c>
      <c r="B19" s="587" t="n">
        <v>1421040442</v>
      </c>
      <c r="C19" s="588" t="s">
        <v>47</v>
      </c>
      <c r="D19" s="588" t="s">
        <v>48</v>
      </c>
      <c r="E19" s="587" t="s">
        <v>49</v>
      </c>
      <c r="F19" s="587" t="n">
        <v>15</v>
      </c>
      <c r="G19" s="585" t="n">
        <v>4</v>
      </c>
      <c r="H19" s="587" t="n">
        <v>0.05</v>
      </c>
      <c r="I19" s="580" t="n">
        <f aca="false">G19+H19</f>
        <v>4.05</v>
      </c>
      <c r="J19" s="587" t="n">
        <v>88</v>
      </c>
      <c r="K19" s="32" t="n">
        <v>1</v>
      </c>
      <c r="L19" s="36"/>
      <c r="M19" s="37" t="n">
        <f aca="false">315000*1.3</f>
        <v>409500</v>
      </c>
      <c r="N19" s="37" t="n">
        <f aca="false">M19*F19</f>
        <v>6142500</v>
      </c>
      <c r="O19" s="219" t="n">
        <v>21110000807402</v>
      </c>
      <c r="P19" s="583"/>
    </row>
    <row r="20" customFormat="false" ht="19.5" hidden="false" customHeight="true" outlineLevel="0" collapsed="false">
      <c r="A20" s="32" t="n">
        <v>14</v>
      </c>
      <c r="B20" s="591" t="n">
        <v>1421040122</v>
      </c>
      <c r="C20" s="588" t="s">
        <v>50</v>
      </c>
      <c r="D20" s="588" t="s">
        <v>51</v>
      </c>
      <c r="E20" s="587" t="s">
        <v>52</v>
      </c>
      <c r="F20" s="587" t="n">
        <v>15</v>
      </c>
      <c r="G20" s="585" t="n">
        <v>4</v>
      </c>
      <c r="H20" s="587" t="n">
        <v>0.05</v>
      </c>
      <c r="I20" s="580" t="n">
        <f aca="false">G20+H20</f>
        <v>4.05</v>
      </c>
      <c r="J20" s="587" t="n">
        <v>90</v>
      </c>
      <c r="K20" s="32" t="n">
        <v>1</v>
      </c>
      <c r="L20" s="36"/>
      <c r="M20" s="37" t="n">
        <f aca="false">315000*1.3</f>
        <v>409500</v>
      </c>
      <c r="N20" s="37" t="n">
        <f aca="false">M20*F20</f>
        <v>6142500</v>
      </c>
      <c r="O20" s="219" t="n">
        <v>21110000795978</v>
      </c>
      <c r="P20" s="583"/>
    </row>
    <row r="21" customFormat="false" ht="19.5" hidden="false" customHeight="true" outlineLevel="0" collapsed="false">
      <c r="A21" s="32" t="n">
        <v>15</v>
      </c>
      <c r="B21" s="591" t="n">
        <v>1421040481</v>
      </c>
      <c r="C21" s="588" t="s">
        <v>53</v>
      </c>
      <c r="D21" s="588" t="s">
        <v>54</v>
      </c>
      <c r="E21" s="587" t="s">
        <v>52</v>
      </c>
      <c r="F21" s="587" t="n">
        <v>14</v>
      </c>
      <c r="G21" s="585" t="n">
        <v>3.93</v>
      </c>
      <c r="H21" s="587" t="n">
        <v>0.05</v>
      </c>
      <c r="I21" s="580" t="n">
        <f aca="false">G21+H21</f>
        <v>3.98</v>
      </c>
      <c r="J21" s="587" t="n">
        <v>82</v>
      </c>
      <c r="K21" s="32"/>
      <c r="L21" s="36" t="n">
        <v>2</v>
      </c>
      <c r="M21" s="37" t="n">
        <v>315000</v>
      </c>
      <c r="N21" s="37" t="n">
        <f aca="false">M21*F21</f>
        <v>4410000</v>
      </c>
      <c r="O21" s="219" t="n">
        <v>21110000814873</v>
      </c>
      <c r="P21" s="583"/>
    </row>
    <row r="22" customFormat="false" ht="19.5" hidden="false" customHeight="true" outlineLevel="0" collapsed="false">
      <c r="A22" s="32" t="n">
        <v>16</v>
      </c>
      <c r="B22" s="591" t="n">
        <v>1421040004</v>
      </c>
      <c r="C22" s="588" t="s">
        <v>55</v>
      </c>
      <c r="D22" s="588" t="s">
        <v>41</v>
      </c>
      <c r="E22" s="587" t="s">
        <v>52</v>
      </c>
      <c r="F22" s="587" t="n">
        <v>13</v>
      </c>
      <c r="G22" s="585" t="n">
        <v>3.85</v>
      </c>
      <c r="H22" s="587" t="n">
        <v>0.05</v>
      </c>
      <c r="I22" s="580" t="n">
        <f aca="false">G22+H22</f>
        <v>3.9</v>
      </c>
      <c r="J22" s="587" t="n">
        <v>82</v>
      </c>
      <c r="K22" s="32"/>
      <c r="L22" s="36" t="n">
        <v>2</v>
      </c>
      <c r="M22" s="37" t="n">
        <v>315000</v>
      </c>
      <c r="N22" s="37" t="n">
        <f aca="false">M22*F22</f>
        <v>4095000</v>
      </c>
      <c r="O22" s="219" t="n">
        <v>21110000798764</v>
      </c>
      <c r="P22" s="583"/>
    </row>
    <row r="23" customFormat="false" ht="19.5" hidden="false" customHeight="true" outlineLevel="0" collapsed="false">
      <c r="A23" s="32" t="n">
        <v>17</v>
      </c>
      <c r="B23" s="591" t="n">
        <v>1421040141</v>
      </c>
      <c r="C23" s="588" t="s">
        <v>56</v>
      </c>
      <c r="D23" s="588" t="s">
        <v>57</v>
      </c>
      <c r="E23" s="587" t="s">
        <v>58</v>
      </c>
      <c r="F23" s="587" t="n">
        <v>17</v>
      </c>
      <c r="G23" s="585" t="n">
        <v>4</v>
      </c>
      <c r="H23" s="587" t="n">
        <v>0.05</v>
      </c>
      <c r="I23" s="580" t="n">
        <f aca="false">G23+H23</f>
        <v>4.05</v>
      </c>
      <c r="J23" s="587" t="n">
        <v>82</v>
      </c>
      <c r="K23" s="32"/>
      <c r="L23" s="36" t="n">
        <v>2</v>
      </c>
      <c r="M23" s="37" t="n">
        <v>315000</v>
      </c>
      <c r="N23" s="37" t="n">
        <f aca="false">M23*F23</f>
        <v>5355000</v>
      </c>
      <c r="O23" s="219" t="n">
        <v>21110000797743</v>
      </c>
      <c r="P23" s="583"/>
    </row>
    <row r="24" customFormat="false" ht="19.5" hidden="false" customHeight="true" outlineLevel="0" collapsed="false">
      <c r="A24" s="32" t="n">
        <v>18</v>
      </c>
      <c r="B24" s="587" t="n">
        <v>1421040408</v>
      </c>
      <c r="C24" s="588" t="s">
        <v>59</v>
      </c>
      <c r="D24" s="588" t="s">
        <v>60</v>
      </c>
      <c r="E24" s="587" t="s">
        <v>58</v>
      </c>
      <c r="F24" s="587" t="n">
        <v>16</v>
      </c>
      <c r="G24" s="585" t="n">
        <v>3.91</v>
      </c>
      <c r="H24" s="587" t="n">
        <v>0.1</v>
      </c>
      <c r="I24" s="580" t="n">
        <f aca="false">G24+H24</f>
        <v>4.01</v>
      </c>
      <c r="J24" s="587" t="n">
        <v>85</v>
      </c>
      <c r="K24" s="32"/>
      <c r="L24" s="36" t="n">
        <v>2</v>
      </c>
      <c r="M24" s="37" t="n">
        <v>315000</v>
      </c>
      <c r="N24" s="37" t="n">
        <f aca="false">M24*F24</f>
        <v>5040000</v>
      </c>
      <c r="O24" s="219" t="n">
        <v>21110000807253</v>
      </c>
      <c r="P24" s="592"/>
    </row>
    <row r="25" customFormat="false" ht="19.5" hidden="false" customHeight="true" outlineLevel="0" collapsed="false">
      <c r="A25" s="32" t="n">
        <v>19</v>
      </c>
      <c r="B25" s="587" t="n">
        <v>1521040153</v>
      </c>
      <c r="C25" s="588" t="s">
        <v>61</v>
      </c>
      <c r="D25" s="588" t="s">
        <v>62</v>
      </c>
      <c r="E25" s="587" t="s">
        <v>63</v>
      </c>
      <c r="F25" s="587" t="n">
        <v>14</v>
      </c>
      <c r="G25" s="585" t="n">
        <v>3.71</v>
      </c>
      <c r="H25" s="587" t="n">
        <v>0.05</v>
      </c>
      <c r="I25" s="580" t="n">
        <f aca="false">G25+H25</f>
        <v>3.76</v>
      </c>
      <c r="J25" s="587" t="n">
        <v>82</v>
      </c>
      <c r="K25" s="32" t="n">
        <v>1</v>
      </c>
      <c r="L25" s="36"/>
      <c r="M25" s="37" t="n">
        <f aca="false">315000*1.3</f>
        <v>409500</v>
      </c>
      <c r="N25" s="37" t="n">
        <f aca="false">M25*F25</f>
        <v>5733000</v>
      </c>
      <c r="O25" s="219" t="n">
        <v>21110000899719</v>
      </c>
      <c r="P25" s="583"/>
    </row>
    <row r="26" customFormat="false" ht="19.5" hidden="false" customHeight="true" outlineLevel="0" collapsed="false">
      <c r="A26" s="32" t="n">
        <v>20</v>
      </c>
      <c r="B26" s="587" t="n">
        <v>1521040152</v>
      </c>
      <c r="C26" s="588" t="s">
        <v>64</v>
      </c>
      <c r="D26" s="588" t="s">
        <v>65</v>
      </c>
      <c r="E26" s="587" t="s">
        <v>66</v>
      </c>
      <c r="F26" s="587" t="n">
        <v>14</v>
      </c>
      <c r="G26" s="585" t="n">
        <v>4</v>
      </c>
      <c r="H26" s="587"/>
      <c r="I26" s="580" t="n">
        <f aca="false">G26+H26</f>
        <v>4</v>
      </c>
      <c r="J26" s="587" t="n">
        <v>88</v>
      </c>
      <c r="K26" s="32" t="n">
        <v>1</v>
      </c>
      <c r="L26" s="36"/>
      <c r="M26" s="37" t="n">
        <f aca="false">315000*1.3</f>
        <v>409500</v>
      </c>
      <c r="N26" s="37" t="n">
        <f aca="false">M26*F26</f>
        <v>5733000</v>
      </c>
      <c r="O26" s="219" t="n">
        <v>21110000899700</v>
      </c>
      <c r="P26" s="583"/>
    </row>
    <row r="27" customFormat="false" ht="19.5" hidden="false" customHeight="true" outlineLevel="0" collapsed="false">
      <c r="A27" s="32" t="n">
        <v>21</v>
      </c>
      <c r="B27" s="587" t="n">
        <v>1521040197</v>
      </c>
      <c r="C27" s="588" t="s">
        <v>67</v>
      </c>
      <c r="D27" s="588" t="s">
        <v>68</v>
      </c>
      <c r="E27" s="587" t="s">
        <v>66</v>
      </c>
      <c r="F27" s="587" t="n">
        <v>14</v>
      </c>
      <c r="G27" s="585" t="n">
        <v>3.79</v>
      </c>
      <c r="H27" s="587"/>
      <c r="I27" s="580" t="n">
        <f aca="false">G27+H27</f>
        <v>3.79</v>
      </c>
      <c r="J27" s="587" t="n">
        <v>72</v>
      </c>
      <c r="K27" s="32" t="n">
        <v>2</v>
      </c>
      <c r="L27" s="36"/>
      <c r="M27" s="37" t="n">
        <v>315000</v>
      </c>
      <c r="N27" s="37" t="n">
        <f aca="false">M27*F27</f>
        <v>4410000</v>
      </c>
      <c r="O27" s="219" t="n">
        <v>21110001028835</v>
      </c>
      <c r="P27" s="583"/>
    </row>
    <row r="28" customFormat="false" ht="19.5" hidden="false" customHeight="true" outlineLevel="0" collapsed="false">
      <c r="A28" s="32" t="n">
        <v>22</v>
      </c>
      <c r="B28" s="587" t="n">
        <v>1521040060</v>
      </c>
      <c r="C28" s="588" t="s">
        <v>69</v>
      </c>
      <c r="D28" s="588" t="s">
        <v>70</v>
      </c>
      <c r="E28" s="587" t="s">
        <v>66</v>
      </c>
      <c r="F28" s="587" t="n">
        <v>16</v>
      </c>
      <c r="G28" s="585" t="n">
        <v>3.75</v>
      </c>
      <c r="H28" s="587"/>
      <c r="I28" s="580" t="n">
        <f aca="false">G28+H28</f>
        <v>3.75</v>
      </c>
      <c r="J28" s="587" t="n">
        <v>75</v>
      </c>
      <c r="K28" s="32"/>
      <c r="L28" s="36" t="n">
        <v>2</v>
      </c>
      <c r="M28" s="37" t="n">
        <v>315000</v>
      </c>
      <c r="N28" s="37" t="n">
        <f aca="false">M28*F28</f>
        <v>5040000</v>
      </c>
      <c r="O28" s="219" t="n">
        <v>21110000908208</v>
      </c>
      <c r="P28" s="583"/>
    </row>
    <row r="29" customFormat="false" ht="19.5" hidden="false" customHeight="true" outlineLevel="0" collapsed="false">
      <c r="A29" s="32" t="n">
        <v>23</v>
      </c>
      <c r="B29" s="587" t="n">
        <v>1521040223</v>
      </c>
      <c r="C29" s="593" t="s">
        <v>71</v>
      </c>
      <c r="D29" s="593" t="s">
        <v>72</v>
      </c>
      <c r="E29" s="580" t="s">
        <v>66</v>
      </c>
      <c r="F29" s="580" t="n">
        <v>14</v>
      </c>
      <c r="G29" s="582" t="n">
        <v>3.71</v>
      </c>
      <c r="H29" s="580"/>
      <c r="I29" s="580" t="n">
        <f aca="false">G29+H29</f>
        <v>3.71</v>
      </c>
      <c r="J29" s="580" t="n">
        <v>75</v>
      </c>
      <c r="K29" s="59"/>
      <c r="L29" s="60" t="n">
        <v>2</v>
      </c>
      <c r="M29" s="61" t="n">
        <v>315000</v>
      </c>
      <c r="N29" s="61" t="n">
        <f aca="false">M29*F29</f>
        <v>4410000</v>
      </c>
      <c r="O29" s="594" t="n">
        <v>21110000918890</v>
      </c>
      <c r="P29" s="583"/>
    </row>
    <row r="30" customFormat="false" ht="19.5" hidden="false" customHeight="true" outlineLevel="0" collapsed="false">
      <c r="A30" s="32" t="n">
        <v>24</v>
      </c>
      <c r="B30" s="209" t="n">
        <v>1521040237</v>
      </c>
      <c r="C30" s="581" t="s">
        <v>73</v>
      </c>
      <c r="D30" s="581" t="s">
        <v>74</v>
      </c>
      <c r="E30" s="580" t="s">
        <v>66</v>
      </c>
      <c r="F30" s="580" t="n">
        <v>16</v>
      </c>
      <c r="G30" s="582" t="n">
        <v>3.75</v>
      </c>
      <c r="H30" s="580"/>
      <c r="I30" s="580" t="n">
        <v>3.75</v>
      </c>
      <c r="J30" s="580" t="n">
        <v>70</v>
      </c>
      <c r="K30" s="59"/>
      <c r="L30" s="60" t="n">
        <v>2</v>
      </c>
      <c r="M30" s="61" t="n">
        <v>315000</v>
      </c>
      <c r="N30" s="61" t="n">
        <f aca="false">M30*F30</f>
        <v>5040000</v>
      </c>
      <c r="O30" s="595" t="s">
        <v>75</v>
      </c>
      <c r="P30" s="583"/>
    </row>
    <row r="31" customFormat="false" ht="19.5" hidden="false" customHeight="true" outlineLevel="0" collapsed="false">
      <c r="A31" s="32" t="n">
        <v>25</v>
      </c>
      <c r="B31" s="596" t="n">
        <v>1521040168</v>
      </c>
      <c r="C31" s="597" t="s">
        <v>76</v>
      </c>
      <c r="D31" s="597" t="s">
        <v>77</v>
      </c>
      <c r="E31" s="596" t="s">
        <v>78</v>
      </c>
      <c r="F31" s="596" t="n">
        <v>14</v>
      </c>
      <c r="G31" s="598" t="n">
        <v>3.71</v>
      </c>
      <c r="H31" s="596"/>
      <c r="I31" s="596" t="n">
        <f aca="false">G31+H31</f>
        <v>3.71</v>
      </c>
      <c r="J31" s="596" t="n">
        <v>75</v>
      </c>
      <c r="K31" s="32"/>
      <c r="L31" s="36" t="n">
        <v>2</v>
      </c>
      <c r="M31" s="37" t="n">
        <v>315000</v>
      </c>
      <c r="N31" s="37" t="n">
        <f aca="false">M31*F31</f>
        <v>4410000</v>
      </c>
      <c r="O31" s="219" t="n">
        <v>21110000899843</v>
      </c>
      <c r="P31" s="583"/>
    </row>
    <row r="32" customFormat="false" ht="19.5" hidden="false" customHeight="true" outlineLevel="0" collapsed="false">
      <c r="A32" s="32" t="n">
        <v>26</v>
      </c>
      <c r="B32" s="209" t="n">
        <v>1521049001</v>
      </c>
      <c r="C32" s="549" t="s">
        <v>79</v>
      </c>
      <c r="D32" s="549" t="s">
        <v>80</v>
      </c>
      <c r="E32" s="209" t="s">
        <v>78</v>
      </c>
      <c r="F32" s="209" t="n">
        <v>17</v>
      </c>
      <c r="G32" s="589" t="n">
        <v>3.71</v>
      </c>
      <c r="H32" s="209"/>
      <c r="I32" s="543" t="n">
        <f aca="false">G32+H32</f>
        <v>3.71</v>
      </c>
      <c r="J32" s="209" t="n">
        <v>70</v>
      </c>
      <c r="K32" s="32"/>
      <c r="L32" s="36" t="n">
        <v>2</v>
      </c>
      <c r="M32" s="37" t="n">
        <v>315000</v>
      </c>
      <c r="N32" s="37" t="n">
        <f aca="false">M32*F32</f>
        <v>5355000</v>
      </c>
      <c r="O32" s="219" t="n">
        <v>21110000957635</v>
      </c>
      <c r="P32" s="583"/>
    </row>
    <row r="33" customFormat="false" ht="19.5" hidden="false" customHeight="true" outlineLevel="0" collapsed="false">
      <c r="A33" s="32" t="n">
        <v>27</v>
      </c>
      <c r="B33" s="204" t="n">
        <v>1521040124</v>
      </c>
      <c r="C33" s="588" t="s">
        <v>81</v>
      </c>
      <c r="D33" s="588" t="s">
        <v>82</v>
      </c>
      <c r="E33" s="587" t="s">
        <v>83</v>
      </c>
      <c r="F33" s="587" t="n">
        <v>15</v>
      </c>
      <c r="G33" s="585" t="n">
        <v>3.6</v>
      </c>
      <c r="H33" s="587" t="n">
        <v>0.05</v>
      </c>
      <c r="I33" s="580" t="n">
        <f aca="false">G33+H33</f>
        <v>3.65</v>
      </c>
      <c r="J33" s="587" t="n">
        <v>82</v>
      </c>
      <c r="K33" s="32" t="n">
        <v>1</v>
      </c>
      <c r="L33" s="70"/>
      <c r="M33" s="37" t="n">
        <f aca="false">315000*1.3</f>
        <v>409500</v>
      </c>
      <c r="N33" s="37" t="n">
        <f aca="false">M33*F33</f>
        <v>6142500</v>
      </c>
      <c r="O33" s="219" t="n">
        <v>21110000886368</v>
      </c>
      <c r="P33" s="583"/>
    </row>
    <row r="34" customFormat="false" ht="19.5" hidden="false" customHeight="true" outlineLevel="0" collapsed="false">
      <c r="A34" s="32" t="n">
        <v>28</v>
      </c>
      <c r="B34" s="212" t="n">
        <v>1521040240</v>
      </c>
      <c r="C34" s="588" t="s">
        <v>84</v>
      </c>
      <c r="D34" s="588" t="s">
        <v>85</v>
      </c>
      <c r="E34" s="587" t="s">
        <v>83</v>
      </c>
      <c r="F34" s="587" t="n">
        <v>20</v>
      </c>
      <c r="G34" s="585" t="n">
        <v>3.45</v>
      </c>
      <c r="H34" s="587" t="n">
        <v>0.05</v>
      </c>
      <c r="I34" s="580" t="n">
        <f aca="false">G34+H34</f>
        <v>3.5</v>
      </c>
      <c r="J34" s="587" t="n">
        <v>77</v>
      </c>
      <c r="K34" s="70"/>
      <c r="L34" s="70" t="n">
        <v>2</v>
      </c>
      <c r="M34" s="37" t="n">
        <v>315000</v>
      </c>
      <c r="N34" s="37" t="n">
        <f aca="false">M34*F34</f>
        <v>6300000</v>
      </c>
      <c r="O34" s="219" t="n">
        <v>21110000922493</v>
      </c>
      <c r="P34" s="590"/>
    </row>
    <row r="35" customFormat="false" ht="19.5" hidden="false" customHeight="true" outlineLevel="0" collapsed="false">
      <c r="A35" s="32" t="n">
        <v>29</v>
      </c>
      <c r="B35" s="212" t="n">
        <v>1521040038</v>
      </c>
      <c r="C35" s="588" t="s">
        <v>50</v>
      </c>
      <c r="D35" s="588" t="s">
        <v>86</v>
      </c>
      <c r="E35" s="587" t="s">
        <v>83</v>
      </c>
      <c r="F35" s="587" t="n">
        <v>22</v>
      </c>
      <c r="G35" s="585" t="n">
        <v>3.42</v>
      </c>
      <c r="H35" s="587" t="n">
        <v>0.05</v>
      </c>
      <c r="I35" s="580" t="n">
        <f aca="false">G35+H35</f>
        <v>3.47</v>
      </c>
      <c r="J35" s="587" t="n">
        <v>75</v>
      </c>
      <c r="K35" s="32"/>
      <c r="L35" s="70" t="n">
        <v>2</v>
      </c>
      <c r="M35" s="37" t="n">
        <v>315000</v>
      </c>
      <c r="N35" s="37" t="n">
        <f aca="false">M35*F35</f>
        <v>6930000</v>
      </c>
      <c r="O35" s="219" t="n">
        <v>21110000892453</v>
      </c>
      <c r="P35" s="590"/>
    </row>
    <row r="36" customFormat="false" ht="19.5" hidden="false" customHeight="true" outlineLevel="0" collapsed="false">
      <c r="A36" s="32" t="n">
        <v>30</v>
      </c>
      <c r="B36" s="212" t="n">
        <v>1521040345</v>
      </c>
      <c r="C36" s="588" t="s">
        <v>87</v>
      </c>
      <c r="D36" s="588" t="s">
        <v>25</v>
      </c>
      <c r="E36" s="587" t="s">
        <v>88</v>
      </c>
      <c r="F36" s="587" t="n">
        <v>21</v>
      </c>
      <c r="G36" s="585" t="n">
        <v>3.4</v>
      </c>
      <c r="H36" s="587"/>
      <c r="I36" s="580" t="n">
        <f aca="false">G36+H36</f>
        <v>3.4</v>
      </c>
      <c r="J36" s="587" t="n">
        <v>73</v>
      </c>
      <c r="K36" s="32"/>
      <c r="L36" s="70" t="n">
        <v>2</v>
      </c>
      <c r="M36" s="37" t="n">
        <v>315000</v>
      </c>
      <c r="N36" s="37" t="n">
        <f aca="false">M36*F36</f>
        <v>6615000</v>
      </c>
      <c r="O36" s="219" t="n">
        <v>21510001972286</v>
      </c>
      <c r="P36" s="583"/>
    </row>
    <row r="37" customFormat="false" ht="19.5" hidden="false" customHeight="true" outlineLevel="0" collapsed="false">
      <c r="A37" s="32" t="n">
        <v>31</v>
      </c>
      <c r="B37" s="596" t="n">
        <v>1621040007</v>
      </c>
      <c r="C37" s="599" t="s">
        <v>89</v>
      </c>
      <c r="D37" s="600" t="s">
        <v>82</v>
      </c>
      <c r="E37" s="204" t="s">
        <v>90</v>
      </c>
      <c r="F37" s="204" t="n">
        <v>27</v>
      </c>
      <c r="G37" s="585" t="n">
        <v>3</v>
      </c>
      <c r="H37" s="587"/>
      <c r="I37" s="580" t="n">
        <f aca="false">G37+H37</f>
        <v>3</v>
      </c>
      <c r="J37" s="204" t="n">
        <v>70</v>
      </c>
      <c r="K37" s="70"/>
      <c r="L37" s="70" t="n">
        <v>2</v>
      </c>
      <c r="M37" s="37" t="n">
        <v>315000</v>
      </c>
      <c r="N37" s="37" t="n">
        <f aca="false">M37*F37</f>
        <v>8505000</v>
      </c>
      <c r="O37" s="601" t="s">
        <v>91</v>
      </c>
      <c r="P37" s="583"/>
    </row>
    <row r="38" customFormat="false" ht="19.5" hidden="false" customHeight="true" outlineLevel="0" collapsed="false">
      <c r="A38" s="32" t="n">
        <v>32</v>
      </c>
      <c r="B38" s="596" t="n">
        <v>1621040003</v>
      </c>
      <c r="C38" s="599" t="s">
        <v>92</v>
      </c>
      <c r="D38" s="602" t="s">
        <v>93</v>
      </c>
      <c r="E38" s="204" t="s">
        <v>90</v>
      </c>
      <c r="F38" s="204" t="n">
        <v>19</v>
      </c>
      <c r="G38" s="585" t="n">
        <v>3.24</v>
      </c>
      <c r="H38" s="587"/>
      <c r="I38" s="580" t="n">
        <f aca="false">G38+H38</f>
        <v>3.24</v>
      </c>
      <c r="J38" s="204" t="n">
        <v>84</v>
      </c>
      <c r="K38" s="32" t="n">
        <v>1</v>
      </c>
      <c r="L38" s="70"/>
      <c r="M38" s="37" t="n">
        <f aca="false">315000*1.3</f>
        <v>409500</v>
      </c>
      <c r="N38" s="37" t="n">
        <f aca="false">M38*F38</f>
        <v>7780500</v>
      </c>
      <c r="O38" s="601" t="s">
        <v>94</v>
      </c>
      <c r="P38" s="583"/>
    </row>
    <row r="39" customFormat="false" ht="19.5" hidden="false" customHeight="true" outlineLevel="0" collapsed="false">
      <c r="A39" s="32" t="n">
        <v>33</v>
      </c>
      <c r="B39" s="596" t="n">
        <v>1621040716</v>
      </c>
      <c r="C39" s="599" t="s">
        <v>95</v>
      </c>
      <c r="D39" s="600" t="s">
        <v>96</v>
      </c>
      <c r="E39" s="204" t="s">
        <v>90</v>
      </c>
      <c r="F39" s="204" t="n">
        <v>19</v>
      </c>
      <c r="G39" s="585" t="n">
        <v>3</v>
      </c>
      <c r="H39" s="587"/>
      <c r="I39" s="580" t="n">
        <f aca="false">G39+H39</f>
        <v>3</v>
      </c>
      <c r="J39" s="204" t="n">
        <v>70</v>
      </c>
      <c r="K39" s="32"/>
      <c r="L39" s="70" t="n">
        <v>2</v>
      </c>
      <c r="M39" s="37" t="n">
        <v>315000</v>
      </c>
      <c r="N39" s="37" t="n">
        <f aca="false">M39*F39</f>
        <v>5985000</v>
      </c>
      <c r="O39" s="601" t="s">
        <v>97</v>
      </c>
      <c r="P39" s="583"/>
    </row>
    <row r="40" customFormat="false" ht="19.5" hidden="false" customHeight="true" outlineLevel="0" collapsed="false">
      <c r="A40" s="32" t="n">
        <v>34</v>
      </c>
      <c r="B40" s="596" t="n">
        <v>1621040016</v>
      </c>
      <c r="C40" s="597" t="s">
        <v>37</v>
      </c>
      <c r="D40" s="597" t="s">
        <v>98</v>
      </c>
      <c r="E40" s="587" t="s">
        <v>99</v>
      </c>
      <c r="F40" s="587" t="n">
        <v>28</v>
      </c>
      <c r="G40" s="585" t="n">
        <v>3.7</v>
      </c>
      <c r="H40" s="587"/>
      <c r="I40" s="580" t="n">
        <f aca="false">G40+H40</f>
        <v>3.7</v>
      </c>
      <c r="J40" s="587" t="n">
        <v>82</v>
      </c>
      <c r="K40" s="32" t="n">
        <v>1</v>
      </c>
      <c r="L40" s="70"/>
      <c r="M40" s="37" t="n">
        <f aca="false">315000*1.3</f>
        <v>409500</v>
      </c>
      <c r="N40" s="37" t="n">
        <f aca="false">M40*F40</f>
        <v>11466000</v>
      </c>
      <c r="O40" s="603" t="n">
        <v>21510001924694</v>
      </c>
      <c r="P40" s="583"/>
    </row>
    <row r="41" customFormat="false" ht="19.5" hidden="false" customHeight="true" outlineLevel="0" collapsed="false">
      <c r="A41" s="32" t="n">
        <v>35</v>
      </c>
      <c r="B41" s="596" t="n">
        <v>1621040018</v>
      </c>
      <c r="C41" s="597" t="s">
        <v>100</v>
      </c>
      <c r="D41" s="597" t="s">
        <v>101</v>
      </c>
      <c r="E41" s="587" t="s">
        <v>99</v>
      </c>
      <c r="F41" s="587" t="n">
        <v>20</v>
      </c>
      <c r="G41" s="585" t="n">
        <v>3.53</v>
      </c>
      <c r="H41" s="587"/>
      <c r="I41" s="580" t="n">
        <f aca="false">G41+H41</f>
        <v>3.53</v>
      </c>
      <c r="J41" s="587" t="n">
        <v>75</v>
      </c>
      <c r="K41" s="604"/>
      <c r="L41" s="32" t="n">
        <v>2</v>
      </c>
      <c r="M41" s="37" t="n">
        <v>315000</v>
      </c>
      <c r="N41" s="37" t="n">
        <f aca="false">M41*F41</f>
        <v>6300000</v>
      </c>
      <c r="O41" s="603" t="n">
        <v>21510001924719</v>
      </c>
      <c r="P41" s="583"/>
    </row>
    <row r="42" customFormat="false" ht="19.5" hidden="false" customHeight="true" outlineLevel="0" collapsed="false">
      <c r="A42" s="32" t="n">
        <v>36</v>
      </c>
      <c r="B42" s="596" t="n">
        <v>1621040002</v>
      </c>
      <c r="C42" s="597" t="s">
        <v>102</v>
      </c>
      <c r="D42" s="597" t="s">
        <v>80</v>
      </c>
      <c r="E42" s="587" t="s">
        <v>99</v>
      </c>
      <c r="F42" s="587" t="n">
        <v>18</v>
      </c>
      <c r="G42" s="585" t="n">
        <v>3.44</v>
      </c>
      <c r="H42" s="587"/>
      <c r="I42" s="580" t="n">
        <f aca="false">G42+H42</f>
        <v>3.44</v>
      </c>
      <c r="J42" s="587" t="n">
        <v>75</v>
      </c>
      <c r="K42" s="604"/>
      <c r="L42" s="32" t="n">
        <v>2</v>
      </c>
      <c r="M42" s="37" t="n">
        <v>315000</v>
      </c>
      <c r="N42" s="37" t="n">
        <f aca="false">M42*F42</f>
        <v>5670000</v>
      </c>
      <c r="O42" s="603" t="n">
        <v>21510001923798</v>
      </c>
      <c r="P42" s="583"/>
    </row>
    <row r="43" customFormat="false" ht="19.5" hidden="false" customHeight="true" outlineLevel="0" collapsed="false">
      <c r="A43" s="32" t="n">
        <v>37</v>
      </c>
      <c r="B43" s="596" t="n">
        <v>1821040058</v>
      </c>
      <c r="C43" s="597" t="s">
        <v>103</v>
      </c>
      <c r="D43" s="597" t="s">
        <v>104</v>
      </c>
      <c r="E43" s="587" t="s">
        <v>105</v>
      </c>
      <c r="F43" s="587" t="n">
        <v>18</v>
      </c>
      <c r="G43" s="585" t="n">
        <v>3.02</v>
      </c>
      <c r="H43" s="587"/>
      <c r="I43" s="580" t="n">
        <f aca="false">G43+H43</f>
        <v>3.02</v>
      </c>
      <c r="J43" s="587" t="n">
        <v>73</v>
      </c>
      <c r="K43" s="32"/>
      <c r="L43" s="36" t="n">
        <v>2</v>
      </c>
      <c r="M43" s="37" t="n">
        <v>315000</v>
      </c>
      <c r="N43" s="37" t="n">
        <f aca="false">M43*F43</f>
        <v>5670000</v>
      </c>
      <c r="O43" s="605" t="n">
        <v>21510002464731</v>
      </c>
      <c r="P43" s="583"/>
    </row>
    <row r="44" customFormat="false" ht="19.5" hidden="false" customHeight="true" outlineLevel="0" collapsed="false">
      <c r="A44" s="32" t="n">
        <v>38</v>
      </c>
      <c r="B44" s="596" t="n">
        <v>1821040085</v>
      </c>
      <c r="C44" s="597" t="s">
        <v>106</v>
      </c>
      <c r="D44" s="597" t="s">
        <v>107</v>
      </c>
      <c r="E44" s="587" t="s">
        <v>105</v>
      </c>
      <c r="F44" s="596" t="n">
        <v>12</v>
      </c>
      <c r="G44" s="585" t="n">
        <v>3.28</v>
      </c>
      <c r="H44" s="587"/>
      <c r="I44" s="580" t="n">
        <f aca="false">G44+H44</f>
        <v>3.28</v>
      </c>
      <c r="J44" s="587" t="n">
        <v>71</v>
      </c>
      <c r="K44" s="32"/>
      <c r="L44" s="70" t="n">
        <v>2</v>
      </c>
      <c r="M44" s="37" t="n">
        <v>315000</v>
      </c>
      <c r="N44" s="37" t="n">
        <f aca="false">M44*F44</f>
        <v>3780000</v>
      </c>
      <c r="O44" s="605" t="n">
        <v>39010000741685</v>
      </c>
      <c r="P44" s="583"/>
    </row>
    <row r="45" customFormat="false" ht="19.5" hidden="false" customHeight="true" outlineLevel="0" collapsed="false">
      <c r="A45" s="32" t="n">
        <v>39</v>
      </c>
      <c r="B45" s="596" t="n">
        <v>1821040057</v>
      </c>
      <c r="C45" s="597" t="s">
        <v>108</v>
      </c>
      <c r="D45" s="597" t="s">
        <v>109</v>
      </c>
      <c r="E45" s="587" t="s">
        <v>105</v>
      </c>
      <c r="F45" s="596" t="n">
        <v>18</v>
      </c>
      <c r="G45" s="598" t="n">
        <v>2.77</v>
      </c>
      <c r="H45" s="606"/>
      <c r="I45" s="580" t="n">
        <f aca="false">G45+H45</f>
        <v>2.77</v>
      </c>
      <c r="J45" s="587" t="n">
        <v>71</v>
      </c>
      <c r="K45" s="32"/>
      <c r="L45" s="36" t="n">
        <v>2</v>
      </c>
      <c r="M45" s="37" t="n">
        <v>315000</v>
      </c>
      <c r="N45" s="37" t="n">
        <f aca="false">M45*F45</f>
        <v>5670000</v>
      </c>
      <c r="O45" s="605" t="n">
        <v>21510002477535</v>
      </c>
      <c r="P45" s="583"/>
    </row>
    <row r="46" customFormat="false" ht="19.5" hidden="false" customHeight="true" outlineLevel="0" collapsed="false">
      <c r="A46" s="32" t="n">
        <v>40</v>
      </c>
      <c r="B46" s="607" t="n">
        <v>1821040038</v>
      </c>
      <c r="C46" s="608" t="s">
        <v>110</v>
      </c>
      <c r="D46" s="597" t="s">
        <v>70</v>
      </c>
      <c r="E46" s="587" t="s">
        <v>111</v>
      </c>
      <c r="F46" s="596" t="n">
        <v>16</v>
      </c>
      <c r="G46" s="598" t="n">
        <v>2.81</v>
      </c>
      <c r="H46" s="606"/>
      <c r="I46" s="580" t="n">
        <f aca="false">G46+H46</f>
        <v>2.81</v>
      </c>
      <c r="J46" s="587" t="n">
        <v>71</v>
      </c>
      <c r="K46" s="32"/>
      <c r="L46" s="36" t="n">
        <v>2</v>
      </c>
      <c r="M46" s="37" t="n">
        <v>315000</v>
      </c>
      <c r="N46" s="37" t="n">
        <f aca="false">M46*F46</f>
        <v>5040000</v>
      </c>
      <c r="O46" s="601" t="s">
        <v>112</v>
      </c>
      <c r="P46" s="583"/>
    </row>
    <row r="47" customFormat="false" ht="19.5" hidden="false" customHeight="true" outlineLevel="0" collapsed="false">
      <c r="A47" s="32" t="n">
        <v>41</v>
      </c>
      <c r="B47" s="609" t="n">
        <v>1421080004</v>
      </c>
      <c r="C47" s="610" t="s">
        <v>1372</v>
      </c>
      <c r="D47" s="611" t="s">
        <v>41</v>
      </c>
      <c r="E47" s="612" t="s">
        <v>338</v>
      </c>
      <c r="F47" s="609" t="n">
        <v>7</v>
      </c>
      <c r="G47" s="613" t="n">
        <v>4</v>
      </c>
      <c r="H47" s="614"/>
      <c r="I47" s="614" t="n">
        <v>4</v>
      </c>
      <c r="J47" s="609" t="n">
        <v>90</v>
      </c>
      <c r="K47" s="615"/>
      <c r="L47" s="616" t="n">
        <v>2</v>
      </c>
      <c r="M47" s="617" t="n">
        <v>315000</v>
      </c>
      <c r="N47" s="618" t="n">
        <f aca="false">+M47*F47</f>
        <v>2205000</v>
      </c>
      <c r="O47" s="192" t="n">
        <v>21110000786538</v>
      </c>
      <c r="P47" s="617"/>
    </row>
    <row r="48" customFormat="false" ht="19.5" hidden="false" customHeight="true" outlineLevel="0" collapsed="false">
      <c r="A48" s="32" t="n">
        <v>42</v>
      </c>
      <c r="B48" s="609" t="n">
        <v>1421080388</v>
      </c>
      <c r="C48" s="610" t="s">
        <v>1268</v>
      </c>
      <c r="D48" s="611" t="s">
        <v>783</v>
      </c>
      <c r="E48" s="612" t="s">
        <v>338</v>
      </c>
      <c r="F48" s="609" t="n">
        <v>7</v>
      </c>
      <c r="G48" s="613" t="n">
        <v>4</v>
      </c>
      <c r="H48" s="614"/>
      <c r="I48" s="614" t="n">
        <v>4</v>
      </c>
      <c r="J48" s="609" t="n">
        <v>86</v>
      </c>
      <c r="K48" s="615"/>
      <c r="L48" s="619" t="n">
        <v>2</v>
      </c>
      <c r="M48" s="617" t="n">
        <v>315000</v>
      </c>
      <c r="N48" s="618" t="n">
        <f aca="false">+M48*F48</f>
        <v>2205000</v>
      </c>
      <c r="O48" s="192" t="n">
        <v>21110000806278</v>
      </c>
      <c r="P48" s="617"/>
    </row>
    <row r="49" customFormat="false" ht="19.5" hidden="false" customHeight="true" outlineLevel="0" collapsed="false">
      <c r="A49" s="32" t="n">
        <v>43</v>
      </c>
      <c r="B49" s="609" t="n">
        <v>1421080327</v>
      </c>
      <c r="C49" s="610" t="s">
        <v>1373</v>
      </c>
      <c r="D49" s="611" t="s">
        <v>54</v>
      </c>
      <c r="E49" s="612" t="s">
        <v>338</v>
      </c>
      <c r="F49" s="609" t="n">
        <v>11</v>
      </c>
      <c r="G49" s="613" t="n">
        <v>4</v>
      </c>
      <c r="H49" s="614"/>
      <c r="I49" s="614" t="n">
        <v>4</v>
      </c>
      <c r="J49" s="609" t="n">
        <v>76</v>
      </c>
      <c r="K49" s="615"/>
      <c r="L49" s="619" t="n">
        <v>2</v>
      </c>
      <c r="M49" s="617" t="n">
        <v>315000</v>
      </c>
      <c r="N49" s="618" t="n">
        <f aca="false">+M49*F49</f>
        <v>3465000</v>
      </c>
      <c r="O49" s="192" t="n">
        <v>21110000841756</v>
      </c>
      <c r="P49" s="617"/>
    </row>
    <row r="50" customFormat="false" ht="19.5" hidden="false" customHeight="true" outlineLevel="0" collapsed="false">
      <c r="A50" s="32" t="n">
        <v>44</v>
      </c>
      <c r="B50" s="609" t="n">
        <v>1421080279</v>
      </c>
      <c r="C50" s="610" t="s">
        <v>1115</v>
      </c>
      <c r="D50" s="611" t="s">
        <v>1374</v>
      </c>
      <c r="E50" s="612" t="s">
        <v>338</v>
      </c>
      <c r="F50" s="609" t="n">
        <v>7</v>
      </c>
      <c r="G50" s="613" t="n">
        <v>4</v>
      </c>
      <c r="H50" s="614"/>
      <c r="I50" s="614" t="n">
        <v>4</v>
      </c>
      <c r="J50" s="609" t="n">
        <v>89</v>
      </c>
      <c r="K50" s="615"/>
      <c r="L50" s="619" t="n">
        <v>2</v>
      </c>
      <c r="M50" s="617" t="n">
        <v>315000</v>
      </c>
      <c r="N50" s="618" t="n">
        <f aca="false">+M50*F50</f>
        <v>2205000</v>
      </c>
      <c r="O50" s="192" t="n">
        <v>21110000812044</v>
      </c>
      <c r="P50" s="617"/>
    </row>
    <row r="51" customFormat="false" ht="19.5" hidden="false" customHeight="true" outlineLevel="0" collapsed="false">
      <c r="A51" s="32" t="n">
        <v>45</v>
      </c>
      <c r="B51" s="609" t="n">
        <v>1421080074</v>
      </c>
      <c r="C51" s="610" t="s">
        <v>1375</v>
      </c>
      <c r="D51" s="611" t="s">
        <v>101</v>
      </c>
      <c r="E51" s="612" t="s">
        <v>344</v>
      </c>
      <c r="F51" s="609" t="n">
        <v>13</v>
      </c>
      <c r="G51" s="613" t="n">
        <v>3.95</v>
      </c>
      <c r="H51" s="614"/>
      <c r="I51" s="614" t="n">
        <v>3.95</v>
      </c>
      <c r="J51" s="609" t="n">
        <v>93</v>
      </c>
      <c r="K51" s="615" t="n">
        <v>1</v>
      </c>
      <c r="L51" s="619"/>
      <c r="M51" s="617" t="n">
        <v>409500</v>
      </c>
      <c r="N51" s="618" t="n">
        <f aca="false">+M51*F51</f>
        <v>5323500</v>
      </c>
      <c r="O51" s="192" t="n">
        <v>21110000787753</v>
      </c>
      <c r="P51" s="617"/>
    </row>
    <row r="52" customFormat="false" ht="19.5" hidden="false" customHeight="true" outlineLevel="0" collapsed="false">
      <c r="A52" s="32" t="n">
        <v>46</v>
      </c>
      <c r="B52" s="609" t="n">
        <v>1421080401</v>
      </c>
      <c r="C52" s="610" t="s">
        <v>1376</v>
      </c>
      <c r="D52" s="611" t="s">
        <v>463</v>
      </c>
      <c r="E52" s="612" t="s">
        <v>338</v>
      </c>
      <c r="F52" s="609" t="n">
        <v>11</v>
      </c>
      <c r="G52" s="613" t="n">
        <v>3.86</v>
      </c>
      <c r="H52" s="614"/>
      <c r="I52" s="614" t="n">
        <v>3.86</v>
      </c>
      <c r="J52" s="609" t="n">
        <v>80</v>
      </c>
      <c r="K52" s="615"/>
      <c r="L52" s="619" t="n">
        <v>2</v>
      </c>
      <c r="M52" s="617" t="n">
        <v>315000</v>
      </c>
      <c r="N52" s="618" t="n">
        <f aca="false">+M52*F52</f>
        <v>3465000</v>
      </c>
      <c r="O52" s="192" t="n">
        <v>21110000812497</v>
      </c>
      <c r="P52" s="617"/>
    </row>
    <row r="53" customFormat="false" ht="19.5" hidden="false" customHeight="true" outlineLevel="0" collapsed="false">
      <c r="A53" s="32" t="n">
        <v>47</v>
      </c>
      <c r="B53" s="197" t="n">
        <v>1421080033</v>
      </c>
      <c r="C53" s="610" t="s">
        <v>1268</v>
      </c>
      <c r="D53" s="611" t="s">
        <v>920</v>
      </c>
      <c r="E53" s="612" t="s">
        <v>338</v>
      </c>
      <c r="F53" s="609" t="n">
        <v>13</v>
      </c>
      <c r="G53" s="613" t="n">
        <v>3.85</v>
      </c>
      <c r="H53" s="614"/>
      <c r="I53" s="614" t="n">
        <v>3.85</v>
      </c>
      <c r="J53" s="609" t="n">
        <v>80</v>
      </c>
      <c r="K53" s="615"/>
      <c r="L53" s="619" t="n">
        <v>2</v>
      </c>
      <c r="M53" s="617" t="n">
        <v>315000</v>
      </c>
      <c r="N53" s="618" t="n">
        <f aca="false">+M53*F53</f>
        <v>4095000</v>
      </c>
      <c r="O53" s="192" t="n">
        <v>21110000787142</v>
      </c>
      <c r="P53" s="617"/>
    </row>
    <row r="54" customFormat="false" ht="19.5" hidden="false" customHeight="true" outlineLevel="0" collapsed="false">
      <c r="A54" s="32" t="n">
        <v>48</v>
      </c>
      <c r="B54" s="619" t="n">
        <v>1421080215</v>
      </c>
      <c r="C54" s="610" t="s">
        <v>1377</v>
      </c>
      <c r="D54" s="611" t="s">
        <v>491</v>
      </c>
      <c r="E54" s="612" t="s">
        <v>348</v>
      </c>
      <c r="F54" s="609" t="n">
        <v>7</v>
      </c>
      <c r="G54" s="613" t="n">
        <v>4</v>
      </c>
      <c r="H54" s="614"/>
      <c r="I54" s="614" t="n">
        <v>4</v>
      </c>
      <c r="J54" s="609" t="n">
        <v>80</v>
      </c>
      <c r="K54" s="615"/>
      <c r="L54" s="619" t="n">
        <v>2</v>
      </c>
      <c r="M54" s="617" t="n">
        <v>315000</v>
      </c>
      <c r="N54" s="618" t="n">
        <f aca="false">+M54*F54</f>
        <v>2205000</v>
      </c>
      <c r="O54" s="192" t="n">
        <v>21110000806162</v>
      </c>
      <c r="P54" s="617"/>
    </row>
    <row r="55" customFormat="false" ht="19.5" hidden="false" customHeight="true" outlineLevel="0" collapsed="false">
      <c r="A55" s="32" t="n">
        <v>49</v>
      </c>
      <c r="B55" s="619" t="n">
        <v>1421080315</v>
      </c>
      <c r="C55" s="610" t="s">
        <v>1378</v>
      </c>
      <c r="D55" s="611" t="s">
        <v>778</v>
      </c>
      <c r="E55" s="612" t="s">
        <v>348</v>
      </c>
      <c r="F55" s="609" t="n">
        <v>7</v>
      </c>
      <c r="G55" s="613" t="n">
        <v>4</v>
      </c>
      <c r="H55" s="614"/>
      <c r="I55" s="614" t="n">
        <v>4</v>
      </c>
      <c r="J55" s="609" t="n">
        <v>80</v>
      </c>
      <c r="K55" s="615"/>
      <c r="L55" s="619" t="n">
        <v>2</v>
      </c>
      <c r="M55" s="617" t="n">
        <v>315000</v>
      </c>
      <c r="N55" s="618" t="n">
        <f aca="false">+M55*F55</f>
        <v>2205000</v>
      </c>
      <c r="O55" s="200" t="n">
        <v>21110000805716</v>
      </c>
      <c r="P55" s="617"/>
    </row>
    <row r="56" customFormat="false" ht="19.5" hidden="false" customHeight="true" outlineLevel="0" collapsed="false">
      <c r="A56" s="32" t="n">
        <v>50</v>
      </c>
      <c r="B56" s="619" t="n">
        <v>1421080377</v>
      </c>
      <c r="C56" s="610" t="s">
        <v>1379</v>
      </c>
      <c r="D56" s="611" t="s">
        <v>82</v>
      </c>
      <c r="E56" s="612" t="s">
        <v>348</v>
      </c>
      <c r="F56" s="609" t="n">
        <v>7</v>
      </c>
      <c r="G56" s="613" t="n">
        <v>4</v>
      </c>
      <c r="H56" s="614"/>
      <c r="I56" s="614" t="n">
        <v>4</v>
      </c>
      <c r="J56" s="609" t="n">
        <v>80</v>
      </c>
      <c r="K56" s="615"/>
      <c r="L56" s="619" t="n">
        <v>2</v>
      </c>
      <c r="M56" s="617" t="n">
        <v>315000</v>
      </c>
      <c r="N56" s="618" t="n">
        <f aca="false">+M56*F56</f>
        <v>2205000</v>
      </c>
      <c r="O56" s="200" t="n">
        <v>21110000812327</v>
      </c>
      <c r="P56" s="617"/>
    </row>
    <row r="57" customFormat="false" ht="19.5" hidden="false" customHeight="true" outlineLevel="0" collapsed="false">
      <c r="A57" s="32" t="n">
        <v>51</v>
      </c>
      <c r="B57" s="619" t="n">
        <v>1421080002</v>
      </c>
      <c r="C57" s="610" t="s">
        <v>1380</v>
      </c>
      <c r="D57" s="611" t="s">
        <v>41</v>
      </c>
      <c r="E57" s="612" t="s">
        <v>352</v>
      </c>
      <c r="F57" s="609" t="n">
        <v>7</v>
      </c>
      <c r="G57" s="613" t="n">
        <v>4</v>
      </c>
      <c r="H57" s="614"/>
      <c r="I57" s="614" t="n">
        <v>4</v>
      </c>
      <c r="J57" s="609" t="n">
        <v>85</v>
      </c>
      <c r="K57" s="615"/>
      <c r="L57" s="619" t="n">
        <v>2</v>
      </c>
      <c r="M57" s="617" t="n">
        <v>315000</v>
      </c>
      <c r="N57" s="618" t="n">
        <f aca="false">+M57*F57</f>
        <v>2205000</v>
      </c>
      <c r="O57" s="200" t="n">
        <v>21110000786529</v>
      </c>
      <c r="P57" s="617"/>
    </row>
    <row r="58" customFormat="false" ht="19.5" hidden="false" customHeight="true" outlineLevel="0" collapsed="false">
      <c r="A58" s="32" t="n">
        <v>52</v>
      </c>
      <c r="B58" s="619" t="n">
        <v>1421080028</v>
      </c>
      <c r="C58" s="610" t="s">
        <v>1381</v>
      </c>
      <c r="D58" s="611" t="s">
        <v>724</v>
      </c>
      <c r="E58" s="612" t="s">
        <v>352</v>
      </c>
      <c r="F58" s="609" t="n">
        <v>7</v>
      </c>
      <c r="G58" s="613" t="n">
        <v>4</v>
      </c>
      <c r="H58" s="614"/>
      <c r="I58" s="614" t="n">
        <v>4</v>
      </c>
      <c r="J58" s="609" t="n">
        <v>85</v>
      </c>
      <c r="K58" s="615"/>
      <c r="L58" s="619" t="n">
        <v>2</v>
      </c>
      <c r="M58" s="617" t="n">
        <v>315000</v>
      </c>
      <c r="N58" s="618" t="n">
        <f aca="false">+M58*F58</f>
        <v>2205000</v>
      </c>
      <c r="O58" s="200" t="n">
        <v>21110000789157</v>
      </c>
      <c r="P58" s="617"/>
    </row>
    <row r="59" customFormat="false" ht="19.5" hidden="false" customHeight="true" outlineLevel="0" collapsed="false">
      <c r="A59" s="32" t="n">
        <v>53</v>
      </c>
      <c r="B59" s="620" t="n">
        <v>1421080027</v>
      </c>
      <c r="C59" s="610" t="s">
        <v>1382</v>
      </c>
      <c r="D59" s="611" t="s">
        <v>724</v>
      </c>
      <c r="E59" s="612" t="s">
        <v>352</v>
      </c>
      <c r="F59" s="609" t="n">
        <v>7</v>
      </c>
      <c r="G59" s="613" t="n">
        <v>4</v>
      </c>
      <c r="H59" s="614"/>
      <c r="I59" s="614" t="n">
        <v>4</v>
      </c>
      <c r="J59" s="609" t="n">
        <v>76</v>
      </c>
      <c r="K59" s="615"/>
      <c r="L59" s="619" t="n">
        <v>2</v>
      </c>
      <c r="M59" s="617" t="n">
        <v>315000</v>
      </c>
      <c r="N59" s="618" t="n">
        <f aca="false">+M59*F59</f>
        <v>2205000</v>
      </c>
      <c r="O59" s="200" t="n">
        <v>21110000787063</v>
      </c>
      <c r="P59" s="617"/>
    </row>
    <row r="60" customFormat="false" ht="19.5" hidden="false" customHeight="true" outlineLevel="0" collapsed="false">
      <c r="A60" s="32" t="n">
        <v>54</v>
      </c>
      <c r="B60" s="620" t="n">
        <v>1421080091</v>
      </c>
      <c r="C60" s="610" t="s">
        <v>1383</v>
      </c>
      <c r="D60" s="611" t="s">
        <v>54</v>
      </c>
      <c r="E60" s="612" t="s">
        <v>348</v>
      </c>
      <c r="F60" s="609" t="n">
        <v>14</v>
      </c>
      <c r="G60" s="613" t="n">
        <v>3.3</v>
      </c>
      <c r="H60" s="614"/>
      <c r="I60" s="614" t="n">
        <v>3.3</v>
      </c>
      <c r="J60" s="609" t="n">
        <v>78</v>
      </c>
      <c r="K60" s="615"/>
      <c r="L60" s="619" t="n">
        <v>2</v>
      </c>
      <c r="M60" s="617" t="n">
        <v>315000</v>
      </c>
      <c r="N60" s="618" t="n">
        <f aca="false">+M60*F60</f>
        <v>4410000</v>
      </c>
      <c r="O60" s="200" t="n">
        <v>21110000788020</v>
      </c>
      <c r="P60" s="617"/>
    </row>
    <row r="61" customFormat="false" ht="19.5" hidden="false" customHeight="true" outlineLevel="0" collapsed="false">
      <c r="A61" s="32" t="n">
        <v>55</v>
      </c>
      <c r="B61" s="620" t="n">
        <v>1521080010</v>
      </c>
      <c r="C61" s="610" t="s">
        <v>1384</v>
      </c>
      <c r="D61" s="611" t="s">
        <v>54</v>
      </c>
      <c r="E61" s="612" t="s">
        <v>357</v>
      </c>
      <c r="F61" s="609" t="n">
        <v>18</v>
      </c>
      <c r="G61" s="613" t="n">
        <v>3.89</v>
      </c>
      <c r="H61" s="614"/>
      <c r="I61" s="614" t="n">
        <v>3.89</v>
      </c>
      <c r="J61" s="609" t="n">
        <v>82</v>
      </c>
      <c r="K61" s="615" t="n">
        <v>1</v>
      </c>
      <c r="L61" s="619"/>
      <c r="M61" s="617" t="n">
        <v>409500</v>
      </c>
      <c r="N61" s="618" t="n">
        <f aca="false">+M61*F61</f>
        <v>7371000</v>
      </c>
      <c r="O61" s="621" t="n">
        <v>21110000894167</v>
      </c>
      <c r="P61" s="617"/>
    </row>
    <row r="62" customFormat="false" ht="19.5" hidden="false" customHeight="true" outlineLevel="0" collapsed="false">
      <c r="A62" s="32" t="n">
        <v>56</v>
      </c>
      <c r="B62" s="622" t="n">
        <v>1521080090</v>
      </c>
      <c r="C62" s="610" t="s">
        <v>1385</v>
      </c>
      <c r="D62" s="611" t="s">
        <v>41</v>
      </c>
      <c r="E62" s="612" t="s">
        <v>359</v>
      </c>
      <c r="F62" s="609" t="n">
        <v>28</v>
      </c>
      <c r="G62" s="613" t="n">
        <v>3.89</v>
      </c>
      <c r="H62" s="614"/>
      <c r="I62" s="614" t="n">
        <v>3.89</v>
      </c>
      <c r="J62" s="609" t="n">
        <v>75</v>
      </c>
      <c r="K62" s="615"/>
      <c r="L62" s="619" t="n">
        <v>2</v>
      </c>
      <c r="M62" s="617" t="n">
        <v>315000</v>
      </c>
      <c r="N62" s="618" t="n">
        <f aca="false">+M62*F62</f>
        <v>8820000</v>
      </c>
      <c r="O62" s="621" t="n">
        <v>21110000920558</v>
      </c>
      <c r="P62" s="617"/>
    </row>
    <row r="63" customFormat="false" ht="19.5" hidden="false" customHeight="true" outlineLevel="0" collapsed="false">
      <c r="A63" s="32" t="n">
        <v>57</v>
      </c>
      <c r="B63" s="622" t="n">
        <v>1521080069</v>
      </c>
      <c r="C63" s="610" t="s">
        <v>1386</v>
      </c>
      <c r="D63" s="611" t="s">
        <v>466</v>
      </c>
      <c r="E63" s="612" t="s">
        <v>359</v>
      </c>
      <c r="F63" s="609" t="n">
        <v>19</v>
      </c>
      <c r="G63" s="613" t="n">
        <v>3.84</v>
      </c>
      <c r="H63" s="614"/>
      <c r="I63" s="614" t="n">
        <v>3.84</v>
      </c>
      <c r="J63" s="609" t="n">
        <v>82</v>
      </c>
      <c r="K63" s="615"/>
      <c r="L63" s="619" t="n">
        <v>2</v>
      </c>
      <c r="M63" s="617" t="n">
        <v>315000</v>
      </c>
      <c r="N63" s="618" t="n">
        <f aca="false">+M63*F63</f>
        <v>5985000</v>
      </c>
      <c r="O63" s="623" t="n">
        <v>21110000898202</v>
      </c>
      <c r="P63" s="617"/>
    </row>
    <row r="64" customFormat="false" ht="19.5" hidden="false" customHeight="true" outlineLevel="0" collapsed="false">
      <c r="A64" s="32" t="n">
        <v>58</v>
      </c>
      <c r="B64" s="622" t="n">
        <v>1521080352</v>
      </c>
      <c r="C64" s="610" t="s">
        <v>1175</v>
      </c>
      <c r="D64" s="611" t="s">
        <v>701</v>
      </c>
      <c r="E64" s="612" t="s">
        <v>359</v>
      </c>
      <c r="F64" s="609" t="n">
        <v>20</v>
      </c>
      <c r="G64" s="613" t="n">
        <v>3.8</v>
      </c>
      <c r="H64" s="609"/>
      <c r="I64" s="624" t="n">
        <v>3.8</v>
      </c>
      <c r="J64" s="609" t="n">
        <v>75</v>
      </c>
      <c r="K64" s="615"/>
      <c r="L64" s="619" t="n">
        <v>2</v>
      </c>
      <c r="M64" s="617" t="n">
        <v>315000</v>
      </c>
      <c r="N64" s="618" t="n">
        <f aca="false">+M64*F64</f>
        <v>6300000</v>
      </c>
      <c r="O64" s="625" t="n">
        <v>21110000921302</v>
      </c>
      <c r="P64" s="617"/>
    </row>
    <row r="65" customFormat="false" ht="19.5" hidden="false" customHeight="true" outlineLevel="0" collapsed="false">
      <c r="A65" s="32" t="n">
        <v>59</v>
      </c>
      <c r="B65" s="619" t="n">
        <v>1521080064</v>
      </c>
      <c r="C65" s="610" t="s">
        <v>1387</v>
      </c>
      <c r="D65" s="611" t="s">
        <v>57</v>
      </c>
      <c r="E65" s="612" t="s">
        <v>359</v>
      </c>
      <c r="F65" s="609" t="n">
        <v>20</v>
      </c>
      <c r="G65" s="613" t="n">
        <v>3.43</v>
      </c>
      <c r="H65" s="609" t="n">
        <v>0.1</v>
      </c>
      <c r="I65" s="609" t="n">
        <v>3.53</v>
      </c>
      <c r="J65" s="609" t="n">
        <v>83</v>
      </c>
      <c r="K65" s="615"/>
      <c r="L65" s="619" t="n">
        <v>2</v>
      </c>
      <c r="M65" s="617" t="n">
        <v>315000</v>
      </c>
      <c r="N65" s="618" t="n">
        <f aca="false">+M65*F65</f>
        <v>6300000</v>
      </c>
      <c r="O65" s="621" t="n">
        <v>21510001543716</v>
      </c>
      <c r="P65" s="617"/>
    </row>
    <row r="66" customFormat="false" ht="19.5" hidden="false" customHeight="true" outlineLevel="0" collapsed="false">
      <c r="A66" s="32" t="n">
        <v>60</v>
      </c>
      <c r="B66" s="626" t="n">
        <v>1521080095</v>
      </c>
      <c r="C66" s="610" t="s">
        <v>1388</v>
      </c>
      <c r="D66" s="611" t="s">
        <v>1026</v>
      </c>
      <c r="E66" s="612" t="s">
        <v>364</v>
      </c>
      <c r="F66" s="609" t="n">
        <v>23</v>
      </c>
      <c r="G66" s="613" t="n">
        <v>3.83</v>
      </c>
      <c r="H66" s="609" t="n">
        <v>0.1</v>
      </c>
      <c r="I66" s="609" t="n">
        <v>3.93</v>
      </c>
      <c r="J66" s="609" t="n">
        <v>97</v>
      </c>
      <c r="K66" s="617" t="n">
        <v>1</v>
      </c>
      <c r="L66" s="619"/>
      <c r="M66" s="617" t="n">
        <v>409500</v>
      </c>
      <c r="N66" s="618" t="n">
        <f aca="false">+M66*F66</f>
        <v>9418500</v>
      </c>
      <c r="O66" s="621" t="n">
        <v>21110000922271</v>
      </c>
      <c r="P66" s="617"/>
    </row>
    <row r="67" customFormat="false" ht="19.5" hidden="false" customHeight="true" outlineLevel="0" collapsed="false">
      <c r="A67" s="32" t="n">
        <v>61</v>
      </c>
      <c r="B67" s="619" t="n">
        <v>1521080260</v>
      </c>
      <c r="C67" s="610" t="s">
        <v>1389</v>
      </c>
      <c r="D67" s="611" t="s">
        <v>484</v>
      </c>
      <c r="E67" s="612" t="s">
        <v>364</v>
      </c>
      <c r="F67" s="609" t="n">
        <v>27</v>
      </c>
      <c r="G67" s="613" t="n">
        <v>3.85</v>
      </c>
      <c r="H67" s="609"/>
      <c r="I67" s="609" t="n">
        <v>3.85</v>
      </c>
      <c r="J67" s="609" t="n">
        <v>93</v>
      </c>
      <c r="K67" s="617"/>
      <c r="L67" s="619" t="n">
        <v>2</v>
      </c>
      <c r="M67" s="617" t="n">
        <v>315000</v>
      </c>
      <c r="N67" s="618" t="n">
        <f aca="false">+M67*F67</f>
        <v>8505000</v>
      </c>
      <c r="O67" s="627" t="n">
        <v>21110000922174</v>
      </c>
      <c r="P67" s="617"/>
    </row>
    <row r="68" customFormat="false" ht="19.5" hidden="false" customHeight="true" outlineLevel="0" collapsed="false">
      <c r="A68" s="32" t="n">
        <v>62</v>
      </c>
      <c r="B68" s="619" t="n">
        <v>1521080043</v>
      </c>
      <c r="C68" s="610" t="s">
        <v>1127</v>
      </c>
      <c r="D68" s="611" t="s">
        <v>57</v>
      </c>
      <c r="E68" s="612" t="s">
        <v>364</v>
      </c>
      <c r="F68" s="609" t="n">
        <v>22</v>
      </c>
      <c r="G68" s="613" t="n">
        <v>3.8</v>
      </c>
      <c r="H68" s="609"/>
      <c r="I68" s="624" t="n">
        <v>3.8</v>
      </c>
      <c r="J68" s="609" t="n">
        <v>90</v>
      </c>
      <c r="K68" s="617"/>
      <c r="L68" s="619" t="n">
        <v>2</v>
      </c>
      <c r="M68" s="617" t="n">
        <v>315000</v>
      </c>
      <c r="N68" s="618" t="n">
        <f aca="false">+M68*F68</f>
        <v>6930000</v>
      </c>
      <c r="O68" s="627" t="n">
        <v>21510001956794</v>
      </c>
      <c r="P68" s="617"/>
    </row>
    <row r="69" customFormat="false" ht="19.5" hidden="false" customHeight="true" outlineLevel="0" collapsed="false">
      <c r="A69" s="32" t="n">
        <v>63</v>
      </c>
      <c r="B69" s="619" t="n">
        <v>1521080311</v>
      </c>
      <c r="C69" s="610" t="s">
        <v>1390</v>
      </c>
      <c r="D69" s="611" t="s">
        <v>794</v>
      </c>
      <c r="E69" s="612" t="s">
        <v>368</v>
      </c>
      <c r="F69" s="609" t="n">
        <v>28</v>
      </c>
      <c r="G69" s="613" t="n">
        <v>3.73</v>
      </c>
      <c r="H69" s="609"/>
      <c r="I69" s="609" t="n">
        <v>3.73</v>
      </c>
      <c r="J69" s="609" t="n">
        <v>88</v>
      </c>
      <c r="K69" s="617"/>
      <c r="L69" s="619" t="n">
        <v>2</v>
      </c>
      <c r="M69" s="617" t="n">
        <v>315000</v>
      </c>
      <c r="N69" s="618" t="n">
        <f aca="false">+M69*F69</f>
        <v>8820000</v>
      </c>
      <c r="O69" s="627" t="n">
        <v>21110000918650</v>
      </c>
      <c r="P69" s="617"/>
    </row>
    <row r="70" customFormat="false" ht="19.5" hidden="false" customHeight="true" outlineLevel="0" collapsed="false">
      <c r="A70" s="32" t="n">
        <v>64</v>
      </c>
      <c r="B70" s="628" t="n">
        <v>1621080701</v>
      </c>
      <c r="C70" s="610" t="s">
        <v>1391</v>
      </c>
      <c r="D70" s="611" t="s">
        <v>41</v>
      </c>
      <c r="E70" s="612" t="s">
        <v>370</v>
      </c>
      <c r="F70" s="609" t="n">
        <v>28</v>
      </c>
      <c r="G70" s="613" t="n">
        <v>3.61</v>
      </c>
      <c r="H70" s="614"/>
      <c r="I70" s="614" t="n">
        <v>3.61</v>
      </c>
      <c r="J70" s="609" t="n">
        <v>80</v>
      </c>
      <c r="K70" s="616" t="n">
        <v>1</v>
      </c>
      <c r="L70" s="615"/>
      <c r="M70" s="617" t="n">
        <v>409500</v>
      </c>
      <c r="N70" s="618" t="n">
        <f aca="false">+M70*F70</f>
        <v>11466000</v>
      </c>
      <c r="O70" s="621" t="n">
        <v>21510001948092</v>
      </c>
      <c r="P70" s="617"/>
    </row>
    <row r="71" customFormat="false" ht="19.5" hidden="false" customHeight="true" outlineLevel="0" collapsed="false">
      <c r="A71" s="32" t="n">
        <v>65</v>
      </c>
      <c r="B71" s="628" t="n">
        <v>1621080033</v>
      </c>
      <c r="C71" s="610" t="s">
        <v>1392</v>
      </c>
      <c r="D71" s="611" t="s">
        <v>48</v>
      </c>
      <c r="E71" s="612" t="s">
        <v>370</v>
      </c>
      <c r="F71" s="609" t="n">
        <v>20</v>
      </c>
      <c r="G71" s="613" t="n">
        <v>3.6</v>
      </c>
      <c r="H71" s="609"/>
      <c r="I71" s="609" t="n">
        <v>3.6</v>
      </c>
      <c r="J71" s="609" t="n">
        <v>81</v>
      </c>
      <c r="K71" s="616"/>
      <c r="L71" s="615" t="n">
        <v>2</v>
      </c>
      <c r="M71" s="617" t="n">
        <v>315000</v>
      </c>
      <c r="N71" s="618" t="n">
        <f aca="false">+M71*F71</f>
        <v>6300000</v>
      </c>
      <c r="O71" s="621" t="n">
        <v>21510001920249</v>
      </c>
      <c r="P71" s="617"/>
    </row>
    <row r="72" customFormat="false" ht="19.5" hidden="false" customHeight="true" outlineLevel="0" collapsed="false">
      <c r="A72" s="32" t="n">
        <v>66</v>
      </c>
      <c r="B72" s="628" t="n">
        <v>1621080107</v>
      </c>
      <c r="C72" s="610" t="s">
        <v>1115</v>
      </c>
      <c r="D72" s="611" t="s">
        <v>86</v>
      </c>
      <c r="E72" s="612" t="s">
        <v>370</v>
      </c>
      <c r="F72" s="609" t="n">
        <v>20</v>
      </c>
      <c r="G72" s="613" t="n">
        <v>3.53</v>
      </c>
      <c r="H72" s="609"/>
      <c r="I72" s="609" t="n">
        <v>3.53</v>
      </c>
      <c r="J72" s="609" t="n">
        <v>80</v>
      </c>
      <c r="K72" s="616"/>
      <c r="L72" s="615" t="n">
        <v>2</v>
      </c>
      <c r="M72" s="617" t="n">
        <v>315000</v>
      </c>
      <c r="N72" s="618" t="n">
        <f aca="false">+M72*F72</f>
        <v>6300000</v>
      </c>
      <c r="O72" s="621" t="n">
        <v>21510001971450</v>
      </c>
      <c r="P72" s="617"/>
    </row>
    <row r="73" customFormat="false" ht="19.5" hidden="false" customHeight="true" outlineLevel="0" collapsed="false">
      <c r="A73" s="32" t="n">
        <v>67</v>
      </c>
      <c r="B73" s="629" t="n">
        <v>1621080003</v>
      </c>
      <c r="C73" s="610" t="s">
        <v>1385</v>
      </c>
      <c r="D73" s="611" t="s">
        <v>850</v>
      </c>
      <c r="E73" s="630" t="s">
        <v>374</v>
      </c>
      <c r="F73" s="609" t="n">
        <v>19</v>
      </c>
      <c r="G73" s="613" t="n">
        <v>4</v>
      </c>
      <c r="H73" s="609" t="n">
        <v>0.1</v>
      </c>
      <c r="I73" s="624" t="n">
        <v>4.1</v>
      </c>
      <c r="J73" s="609" t="n">
        <v>93</v>
      </c>
      <c r="K73" s="615" t="n">
        <v>1</v>
      </c>
      <c r="L73" s="619"/>
      <c r="M73" s="617" t="n">
        <v>409500</v>
      </c>
      <c r="N73" s="618" t="n">
        <f aca="false">+M73*F73</f>
        <v>7780500</v>
      </c>
      <c r="O73" s="211" t="n">
        <v>21510001919751</v>
      </c>
      <c r="P73" s="617"/>
    </row>
    <row r="74" customFormat="false" ht="19.5" hidden="false" customHeight="true" outlineLevel="0" collapsed="false">
      <c r="A74" s="32" t="n">
        <v>68</v>
      </c>
      <c r="B74" s="622" t="n">
        <v>1621080713</v>
      </c>
      <c r="C74" s="610" t="s">
        <v>1393</v>
      </c>
      <c r="D74" s="611" t="s">
        <v>48</v>
      </c>
      <c r="E74" s="630" t="s">
        <v>374</v>
      </c>
      <c r="F74" s="609" t="n">
        <v>21</v>
      </c>
      <c r="G74" s="613" t="n">
        <v>3.86</v>
      </c>
      <c r="H74" s="609"/>
      <c r="I74" s="609" t="n">
        <v>3.86</v>
      </c>
      <c r="J74" s="609" t="n">
        <v>82</v>
      </c>
      <c r="K74" s="616"/>
      <c r="L74" s="615" t="n">
        <v>2</v>
      </c>
      <c r="M74" s="617" t="n">
        <v>315000</v>
      </c>
      <c r="N74" s="618" t="n">
        <f aca="false">+M74*F74</f>
        <v>6615000</v>
      </c>
      <c r="O74" s="211" t="n">
        <v>21510001948126</v>
      </c>
      <c r="P74" s="617"/>
    </row>
    <row r="75" customFormat="false" ht="19.5" hidden="false" customHeight="true" outlineLevel="0" collapsed="false">
      <c r="A75" s="32" t="n">
        <v>69</v>
      </c>
      <c r="B75" s="625" t="n">
        <v>1821080059</v>
      </c>
      <c r="C75" s="610" t="s">
        <v>1394</v>
      </c>
      <c r="D75" s="611" t="s">
        <v>466</v>
      </c>
      <c r="E75" s="630" t="s">
        <v>378</v>
      </c>
      <c r="F75" s="609" t="n">
        <v>18</v>
      </c>
      <c r="G75" s="613" t="n">
        <v>2.81</v>
      </c>
      <c r="H75" s="609"/>
      <c r="I75" s="609" t="n">
        <v>2.81</v>
      </c>
      <c r="J75" s="609" t="n">
        <v>78</v>
      </c>
      <c r="K75" s="616"/>
      <c r="L75" s="619" t="n">
        <v>2</v>
      </c>
      <c r="M75" s="617" t="n">
        <v>315000</v>
      </c>
      <c r="N75" s="618" t="n">
        <f aca="false">+M75*F75</f>
        <v>5670000</v>
      </c>
      <c r="O75" s="621" t="n">
        <v>21510002463756</v>
      </c>
      <c r="P75" s="617"/>
    </row>
    <row r="76" customFormat="false" ht="19.5" hidden="false" customHeight="true" outlineLevel="0" collapsed="false">
      <c r="A76" s="32" t="n">
        <v>70</v>
      </c>
      <c r="B76" s="625" t="n">
        <v>1821080070</v>
      </c>
      <c r="C76" s="610" t="s">
        <v>1395</v>
      </c>
      <c r="D76" s="611" t="s">
        <v>1396</v>
      </c>
      <c r="E76" s="630" t="s">
        <v>378</v>
      </c>
      <c r="F76" s="609" t="n">
        <v>18</v>
      </c>
      <c r="G76" s="613" t="n">
        <v>2.64</v>
      </c>
      <c r="H76" s="609"/>
      <c r="I76" s="609" t="n">
        <v>2.64</v>
      </c>
      <c r="J76" s="609" t="n">
        <v>74</v>
      </c>
      <c r="K76" s="616"/>
      <c r="L76" s="619" t="n">
        <v>2</v>
      </c>
      <c r="M76" s="617" t="n">
        <v>315000</v>
      </c>
      <c r="N76" s="618" t="n">
        <f aca="false">+M76*F76</f>
        <v>5670000</v>
      </c>
      <c r="O76" s="621" t="n">
        <v>21510002464643</v>
      </c>
      <c r="P76" s="617"/>
    </row>
    <row r="77" customFormat="false" ht="19.5" hidden="false" customHeight="true" outlineLevel="0" collapsed="false">
      <c r="A77" s="32" t="n">
        <v>71</v>
      </c>
      <c r="B77" s="631" t="s">
        <v>404</v>
      </c>
      <c r="C77" s="265" t="s">
        <v>405</v>
      </c>
      <c r="D77" s="265" t="s">
        <v>406</v>
      </c>
      <c r="E77" s="209" t="s">
        <v>407</v>
      </c>
      <c r="F77" s="209" t="n">
        <v>18</v>
      </c>
      <c r="G77" s="589" t="n">
        <v>4</v>
      </c>
      <c r="H77" s="209" t="n">
        <v>0.1</v>
      </c>
      <c r="I77" s="267" t="n">
        <f aca="false">H77+G77</f>
        <v>4.1</v>
      </c>
      <c r="J77" s="209" t="n">
        <v>92</v>
      </c>
      <c r="K77" s="209" t="n">
        <v>1</v>
      </c>
      <c r="L77" s="209"/>
      <c r="M77" s="632" t="n">
        <v>409500</v>
      </c>
      <c r="N77" s="633" t="n">
        <f aca="false">M77*F77</f>
        <v>7371000</v>
      </c>
      <c r="O77" s="634" t="n">
        <v>21110000821952</v>
      </c>
      <c r="P77" s="635"/>
    </row>
    <row r="78" customFormat="false" ht="19.5" hidden="false" customHeight="true" outlineLevel="0" collapsed="false">
      <c r="A78" s="32" t="n">
        <v>72</v>
      </c>
      <c r="B78" s="631" t="s">
        <v>408</v>
      </c>
      <c r="C78" s="265" t="s">
        <v>409</v>
      </c>
      <c r="D78" s="265" t="s">
        <v>41</v>
      </c>
      <c r="E78" s="209" t="s">
        <v>407</v>
      </c>
      <c r="F78" s="209" t="n">
        <v>18</v>
      </c>
      <c r="G78" s="589" t="n">
        <v>4</v>
      </c>
      <c r="H78" s="209"/>
      <c r="I78" s="267" t="n">
        <f aca="false">H78+G78</f>
        <v>4</v>
      </c>
      <c r="J78" s="209" t="n">
        <v>85</v>
      </c>
      <c r="K78" s="209" t="n">
        <v>1</v>
      </c>
      <c r="L78" s="209"/>
      <c r="M78" s="632" t="n">
        <v>409500</v>
      </c>
      <c r="N78" s="633" t="n">
        <f aca="false">M78*F78</f>
        <v>7371000</v>
      </c>
      <c r="O78" s="634" t="n">
        <v>21110000800119</v>
      </c>
      <c r="P78" s="635"/>
    </row>
    <row r="79" customFormat="false" ht="19.5" hidden="false" customHeight="true" outlineLevel="0" collapsed="false">
      <c r="A79" s="32" t="n">
        <v>73</v>
      </c>
      <c r="B79" s="631" t="s">
        <v>410</v>
      </c>
      <c r="C79" s="265" t="s">
        <v>45</v>
      </c>
      <c r="D79" s="265" t="s">
        <v>86</v>
      </c>
      <c r="E79" s="636" t="s">
        <v>411</v>
      </c>
      <c r="F79" s="209" t="n">
        <v>14</v>
      </c>
      <c r="G79" s="589" t="n">
        <v>4</v>
      </c>
      <c r="H79" s="276" t="n">
        <v>0.1</v>
      </c>
      <c r="I79" s="267" t="n">
        <f aca="false">H79+G79</f>
        <v>4.1</v>
      </c>
      <c r="J79" s="209" t="n">
        <v>93</v>
      </c>
      <c r="K79" s="209" t="n">
        <v>1</v>
      </c>
      <c r="L79" s="209"/>
      <c r="M79" s="632" t="n">
        <v>409500</v>
      </c>
      <c r="N79" s="633" t="n">
        <f aca="false">M79*F79</f>
        <v>5733000</v>
      </c>
      <c r="O79" s="634" t="n">
        <v>21110000820418</v>
      </c>
      <c r="P79" s="637"/>
    </row>
    <row r="80" customFormat="false" ht="19.5" hidden="false" customHeight="true" outlineLevel="0" collapsed="false">
      <c r="A80" s="32" t="n">
        <v>74</v>
      </c>
      <c r="B80" s="631" t="s">
        <v>412</v>
      </c>
      <c r="C80" s="265" t="s">
        <v>413</v>
      </c>
      <c r="D80" s="265" t="s">
        <v>41</v>
      </c>
      <c r="E80" s="636" t="s">
        <v>411</v>
      </c>
      <c r="F80" s="209" t="n">
        <v>12</v>
      </c>
      <c r="G80" s="589" t="n">
        <v>4</v>
      </c>
      <c r="H80" s="276" t="n">
        <v>0.05</v>
      </c>
      <c r="I80" s="267" t="n">
        <f aca="false">H80+G80</f>
        <v>4.05</v>
      </c>
      <c r="J80" s="209" t="n">
        <v>91</v>
      </c>
      <c r="K80" s="209" t="n">
        <v>1</v>
      </c>
      <c r="L80" s="209"/>
      <c r="M80" s="632" t="n">
        <v>409500</v>
      </c>
      <c r="N80" s="633" t="n">
        <f aca="false">M80*F80</f>
        <v>4914000</v>
      </c>
      <c r="O80" s="634" t="n">
        <v>21110000800155</v>
      </c>
      <c r="P80" s="637"/>
    </row>
    <row r="81" customFormat="false" ht="19.5" hidden="false" customHeight="true" outlineLevel="0" collapsed="false">
      <c r="A81" s="32" t="n">
        <v>75</v>
      </c>
      <c r="B81" s="631" t="s">
        <v>414</v>
      </c>
      <c r="C81" s="265" t="s">
        <v>415</v>
      </c>
      <c r="D81" s="265" t="s">
        <v>416</v>
      </c>
      <c r="E81" s="636" t="s">
        <v>411</v>
      </c>
      <c r="F81" s="209" t="n">
        <v>11</v>
      </c>
      <c r="G81" s="589" t="n">
        <v>4</v>
      </c>
      <c r="H81" s="276"/>
      <c r="I81" s="267" t="n">
        <f aca="false">H81+G81</f>
        <v>4</v>
      </c>
      <c r="J81" s="209" t="n">
        <v>85</v>
      </c>
      <c r="K81" s="209" t="n">
        <v>1</v>
      </c>
      <c r="L81" s="209"/>
      <c r="M81" s="632" t="n">
        <v>409500</v>
      </c>
      <c r="N81" s="633" t="n">
        <f aca="false">M81*F81</f>
        <v>4504500</v>
      </c>
      <c r="O81" s="634" t="n">
        <v>21110000800191</v>
      </c>
      <c r="P81" s="637"/>
    </row>
    <row r="82" customFormat="false" ht="19.5" hidden="false" customHeight="true" outlineLevel="0" collapsed="false">
      <c r="A82" s="32" t="n">
        <v>76</v>
      </c>
      <c r="B82" s="631" t="s">
        <v>417</v>
      </c>
      <c r="C82" s="265" t="s">
        <v>79</v>
      </c>
      <c r="D82" s="265" t="s">
        <v>418</v>
      </c>
      <c r="E82" s="636" t="s">
        <v>419</v>
      </c>
      <c r="F82" s="209" t="n">
        <v>14</v>
      </c>
      <c r="G82" s="589" t="n">
        <v>3.86</v>
      </c>
      <c r="H82" s="276" t="n">
        <v>0.1</v>
      </c>
      <c r="I82" s="267" t="n">
        <f aca="false">H82+G82</f>
        <v>3.96</v>
      </c>
      <c r="J82" s="209" t="n">
        <v>90</v>
      </c>
      <c r="K82" s="209" t="n">
        <v>1</v>
      </c>
      <c r="L82" s="209"/>
      <c r="M82" s="632" t="n">
        <v>409500</v>
      </c>
      <c r="N82" s="633" t="n">
        <f aca="false">M82*F82</f>
        <v>5733000</v>
      </c>
      <c r="O82" s="634" t="n">
        <v>21110000914825</v>
      </c>
      <c r="P82" s="637"/>
    </row>
    <row r="83" customFormat="false" ht="19.5" hidden="false" customHeight="true" outlineLevel="0" collapsed="false">
      <c r="A83" s="32" t="n">
        <v>77</v>
      </c>
      <c r="B83" s="638" t="s">
        <v>420</v>
      </c>
      <c r="C83" s="639" t="s">
        <v>421</v>
      </c>
      <c r="D83" s="265" t="s">
        <v>422</v>
      </c>
      <c r="E83" s="638" t="s">
        <v>426</v>
      </c>
      <c r="F83" s="587" t="n">
        <v>12</v>
      </c>
      <c r="G83" s="589" t="n">
        <v>4</v>
      </c>
      <c r="H83" s="640"/>
      <c r="I83" s="641" t="n">
        <f aca="false">G83+H83</f>
        <v>4</v>
      </c>
      <c r="J83" s="209" t="n">
        <v>83</v>
      </c>
      <c r="K83" s="209" t="n">
        <v>1</v>
      </c>
      <c r="L83" s="209"/>
      <c r="M83" s="632" t="n">
        <v>409500</v>
      </c>
      <c r="N83" s="633" t="n">
        <f aca="false">M83*F83</f>
        <v>4914000</v>
      </c>
      <c r="O83" s="634" t="n">
        <v>21110000802081</v>
      </c>
      <c r="P83" s="637"/>
    </row>
    <row r="84" customFormat="false" ht="19.5" hidden="false" customHeight="true" outlineLevel="0" collapsed="false">
      <c r="A84" s="32" t="n">
        <v>78</v>
      </c>
      <c r="B84" s="631" t="s">
        <v>424</v>
      </c>
      <c r="C84" s="265" t="s">
        <v>425</v>
      </c>
      <c r="D84" s="265" t="s">
        <v>104</v>
      </c>
      <c r="E84" s="631" t="s">
        <v>426</v>
      </c>
      <c r="F84" s="209" t="n">
        <v>12</v>
      </c>
      <c r="G84" s="589" t="n">
        <v>4</v>
      </c>
      <c r="H84" s="267"/>
      <c r="I84" s="267" t="n">
        <v>4</v>
      </c>
      <c r="J84" s="209" t="n">
        <v>82</v>
      </c>
      <c r="K84" s="209" t="n">
        <v>1</v>
      </c>
      <c r="L84" s="209"/>
      <c r="M84" s="632" t="n">
        <v>409500</v>
      </c>
      <c r="N84" s="633" t="n">
        <f aca="false">M84*F84</f>
        <v>4914000</v>
      </c>
      <c r="O84" s="634" t="n">
        <v>21110000800386</v>
      </c>
      <c r="P84" s="635"/>
    </row>
    <row r="85" customFormat="false" ht="19.5" hidden="false" customHeight="true" outlineLevel="0" collapsed="false">
      <c r="A85" s="32" t="n">
        <v>79</v>
      </c>
      <c r="B85" s="631" t="s">
        <v>427</v>
      </c>
      <c r="C85" s="265" t="s">
        <v>428</v>
      </c>
      <c r="D85" s="265" t="s">
        <v>101</v>
      </c>
      <c r="E85" s="631" t="s">
        <v>429</v>
      </c>
      <c r="F85" s="636" t="n">
        <v>10</v>
      </c>
      <c r="G85" s="589" t="n">
        <v>3.5</v>
      </c>
      <c r="H85" s="636"/>
      <c r="I85" s="267" t="n">
        <f aca="false">H85+G85</f>
        <v>3.5</v>
      </c>
      <c r="J85" s="209" t="n">
        <v>73</v>
      </c>
      <c r="K85" s="209"/>
      <c r="L85" s="209" t="n">
        <v>2</v>
      </c>
      <c r="M85" s="632" t="n">
        <v>315000</v>
      </c>
      <c r="N85" s="633" t="n">
        <f aca="false">M85*F85</f>
        <v>3150000</v>
      </c>
      <c r="O85" s="634" t="n">
        <v>21110000802212</v>
      </c>
      <c r="P85" s="635"/>
    </row>
    <row r="86" customFormat="false" ht="19.5" hidden="false" customHeight="true" outlineLevel="0" collapsed="false">
      <c r="A86" s="32" t="n">
        <v>80</v>
      </c>
      <c r="B86" s="631" t="s">
        <v>430</v>
      </c>
      <c r="C86" s="265" t="s">
        <v>431</v>
      </c>
      <c r="D86" s="265" t="s">
        <v>432</v>
      </c>
      <c r="E86" s="631" t="s">
        <v>429</v>
      </c>
      <c r="F86" s="636" t="n">
        <v>10</v>
      </c>
      <c r="G86" s="589" t="n">
        <v>3.4</v>
      </c>
      <c r="H86" s="636"/>
      <c r="I86" s="267" t="n">
        <f aca="false">H86+G86</f>
        <v>3.4</v>
      </c>
      <c r="J86" s="209" t="n">
        <v>76</v>
      </c>
      <c r="K86" s="209"/>
      <c r="L86" s="209" t="n">
        <v>2</v>
      </c>
      <c r="M86" s="632" t="n">
        <v>315000</v>
      </c>
      <c r="N86" s="633" t="n">
        <f aca="false">M86*F86</f>
        <v>3150000</v>
      </c>
      <c r="O86" s="634" t="n">
        <v>21110000821864</v>
      </c>
      <c r="P86" s="635"/>
    </row>
    <row r="87" customFormat="false" ht="19.5" hidden="false" customHeight="true" outlineLevel="0" collapsed="false">
      <c r="A87" s="32" t="n">
        <v>81</v>
      </c>
      <c r="B87" s="631" t="s">
        <v>433</v>
      </c>
      <c r="C87" s="265" t="s">
        <v>79</v>
      </c>
      <c r="D87" s="265" t="s">
        <v>62</v>
      </c>
      <c r="E87" s="631" t="s">
        <v>434</v>
      </c>
      <c r="F87" s="209" t="n">
        <v>14</v>
      </c>
      <c r="G87" s="589" t="n">
        <v>4</v>
      </c>
      <c r="H87" s="636"/>
      <c r="I87" s="267" t="n">
        <f aca="false">H87+G87</f>
        <v>4</v>
      </c>
      <c r="J87" s="209" t="n">
        <v>92</v>
      </c>
      <c r="K87" s="209" t="n">
        <v>1</v>
      </c>
      <c r="L87" s="209"/>
      <c r="M87" s="632" t="n">
        <v>409500</v>
      </c>
      <c r="N87" s="633" t="n">
        <f aca="false">M87*F87</f>
        <v>5733000</v>
      </c>
      <c r="O87" s="634" t="n">
        <v>21110000790751</v>
      </c>
      <c r="P87" s="637"/>
    </row>
    <row r="88" customFormat="false" ht="19.5" hidden="false" customHeight="true" outlineLevel="0" collapsed="false">
      <c r="A88" s="32" t="n">
        <v>82</v>
      </c>
      <c r="B88" s="631" t="s">
        <v>435</v>
      </c>
      <c r="C88" s="265" t="s">
        <v>436</v>
      </c>
      <c r="D88" s="265" t="s">
        <v>437</v>
      </c>
      <c r="E88" s="631" t="s">
        <v>434</v>
      </c>
      <c r="F88" s="209" t="n">
        <v>10</v>
      </c>
      <c r="G88" s="589" t="n">
        <v>4</v>
      </c>
      <c r="H88" s="636"/>
      <c r="I88" s="267" t="n">
        <f aca="false">H88+G88</f>
        <v>4</v>
      </c>
      <c r="J88" s="209" t="n">
        <v>80</v>
      </c>
      <c r="K88" s="209" t="n">
        <v>1</v>
      </c>
      <c r="L88" s="209"/>
      <c r="M88" s="632" t="n">
        <v>409500</v>
      </c>
      <c r="N88" s="633" t="n">
        <f aca="false">M88*F88</f>
        <v>4095000</v>
      </c>
      <c r="O88" s="634" t="n">
        <v>21110000801006</v>
      </c>
      <c r="P88" s="637"/>
    </row>
    <row r="89" customFormat="false" ht="19.5" hidden="false" customHeight="true" outlineLevel="0" collapsed="false">
      <c r="A89" s="32" t="n">
        <v>83</v>
      </c>
      <c r="B89" s="631" t="s">
        <v>438</v>
      </c>
      <c r="C89" s="265" t="s">
        <v>439</v>
      </c>
      <c r="D89" s="265" t="s">
        <v>440</v>
      </c>
      <c r="E89" s="631" t="s">
        <v>434</v>
      </c>
      <c r="F89" s="209" t="n">
        <v>15</v>
      </c>
      <c r="G89" s="589" t="n">
        <v>4</v>
      </c>
      <c r="H89" s="636"/>
      <c r="I89" s="267" t="n">
        <v>4</v>
      </c>
      <c r="J89" s="209" t="n">
        <v>87</v>
      </c>
      <c r="K89" s="209" t="n">
        <v>1</v>
      </c>
      <c r="L89" s="209"/>
      <c r="M89" s="632" t="n">
        <v>409500</v>
      </c>
      <c r="N89" s="633" t="n">
        <f aca="false">M89*F89</f>
        <v>6142500</v>
      </c>
      <c r="O89" s="634" t="n">
        <v>21110000800827</v>
      </c>
      <c r="P89" s="637"/>
    </row>
    <row r="90" customFormat="false" ht="19.5" hidden="false" customHeight="true" outlineLevel="0" collapsed="false">
      <c r="A90" s="32" t="n">
        <v>84</v>
      </c>
      <c r="B90" s="631" t="s">
        <v>441</v>
      </c>
      <c r="C90" s="265" t="s">
        <v>442</v>
      </c>
      <c r="D90" s="265" t="s">
        <v>443</v>
      </c>
      <c r="E90" s="631" t="s">
        <v>434</v>
      </c>
      <c r="F90" s="209" t="n">
        <v>10</v>
      </c>
      <c r="G90" s="589" t="n">
        <v>4</v>
      </c>
      <c r="H90" s="636"/>
      <c r="I90" s="267" t="n">
        <f aca="false">H90+G90</f>
        <v>4</v>
      </c>
      <c r="J90" s="209" t="n">
        <v>75</v>
      </c>
      <c r="K90" s="209"/>
      <c r="L90" s="209" t="n">
        <v>2</v>
      </c>
      <c r="M90" s="632" t="n">
        <v>315000</v>
      </c>
      <c r="N90" s="633" t="n">
        <f aca="false">M90*F90</f>
        <v>3150000</v>
      </c>
      <c r="O90" s="634" t="n">
        <v>21110000800553</v>
      </c>
      <c r="P90" s="637"/>
    </row>
    <row r="91" customFormat="false" ht="19.5" hidden="false" customHeight="true" outlineLevel="0" collapsed="false">
      <c r="A91" s="32" t="n">
        <v>85</v>
      </c>
      <c r="B91" s="631" t="s">
        <v>444</v>
      </c>
      <c r="C91" s="265" t="s">
        <v>445</v>
      </c>
      <c r="D91" s="265" t="s">
        <v>446</v>
      </c>
      <c r="E91" s="631" t="s">
        <v>434</v>
      </c>
      <c r="F91" s="209" t="n">
        <v>7</v>
      </c>
      <c r="G91" s="589" t="n">
        <v>4</v>
      </c>
      <c r="H91" s="267" t="n">
        <v>0.05</v>
      </c>
      <c r="I91" s="267" t="n">
        <f aca="false">G91+H91</f>
        <v>4.05</v>
      </c>
      <c r="J91" s="209" t="n">
        <v>80</v>
      </c>
      <c r="K91" s="209" t="n">
        <v>1</v>
      </c>
      <c r="L91" s="209"/>
      <c r="M91" s="632" t="n">
        <v>409500</v>
      </c>
      <c r="N91" s="633" t="n">
        <f aca="false">M91*F91</f>
        <v>2866500</v>
      </c>
      <c r="O91" s="634" t="n">
        <v>21110000800809</v>
      </c>
      <c r="P91" s="637"/>
    </row>
    <row r="92" customFormat="false" ht="19.5" hidden="false" customHeight="true" outlineLevel="0" collapsed="false">
      <c r="A92" s="32" t="n">
        <v>86</v>
      </c>
      <c r="B92" s="631" t="s">
        <v>448</v>
      </c>
      <c r="C92" s="265" t="s">
        <v>449</v>
      </c>
      <c r="D92" s="265" t="s">
        <v>74</v>
      </c>
      <c r="E92" s="631" t="s">
        <v>434</v>
      </c>
      <c r="F92" s="209" t="n">
        <v>7</v>
      </c>
      <c r="G92" s="589" t="n">
        <v>4</v>
      </c>
      <c r="H92" s="267"/>
      <c r="I92" s="267" t="n">
        <f aca="false">G92+H92</f>
        <v>4</v>
      </c>
      <c r="J92" s="209" t="n">
        <v>85</v>
      </c>
      <c r="K92" s="209" t="n">
        <v>1</v>
      </c>
      <c r="L92" s="209"/>
      <c r="M92" s="632" t="n">
        <v>409500</v>
      </c>
      <c r="N92" s="633" t="n">
        <f aca="false">M92*F92</f>
        <v>2866500</v>
      </c>
      <c r="O92" s="634" t="n">
        <v>21110000801325</v>
      </c>
      <c r="P92" s="637"/>
    </row>
    <row r="93" customFormat="false" ht="19.5" hidden="false" customHeight="true" outlineLevel="0" collapsed="false">
      <c r="A93" s="32" t="n">
        <v>87</v>
      </c>
      <c r="B93" s="276" t="n">
        <v>1521030346</v>
      </c>
      <c r="C93" s="265" t="s">
        <v>37</v>
      </c>
      <c r="D93" s="265" t="s">
        <v>450</v>
      </c>
      <c r="E93" s="631" t="s">
        <v>451</v>
      </c>
      <c r="F93" s="209" t="n">
        <v>17</v>
      </c>
      <c r="G93" s="589" t="n">
        <v>4</v>
      </c>
      <c r="H93" s="267" t="n">
        <v>0.05</v>
      </c>
      <c r="I93" s="267" t="n">
        <f aca="false">G93+H93</f>
        <v>4.05</v>
      </c>
      <c r="J93" s="209" t="n">
        <v>92</v>
      </c>
      <c r="K93" s="209"/>
      <c r="L93" s="209" t="n">
        <v>2</v>
      </c>
      <c r="M93" s="632" t="n">
        <v>315000</v>
      </c>
      <c r="N93" s="633" t="n">
        <f aca="false">M93*F93</f>
        <v>5355000</v>
      </c>
      <c r="O93" s="634" t="n">
        <v>21110000919556</v>
      </c>
      <c r="P93" s="635"/>
    </row>
    <row r="94" customFormat="false" ht="19.5" hidden="false" customHeight="true" outlineLevel="0" collapsed="false">
      <c r="A94" s="32" t="n">
        <v>88</v>
      </c>
      <c r="B94" s="276" t="n">
        <v>1521030336</v>
      </c>
      <c r="C94" s="265" t="s">
        <v>452</v>
      </c>
      <c r="D94" s="265" t="s">
        <v>453</v>
      </c>
      <c r="E94" s="631" t="s">
        <v>454</v>
      </c>
      <c r="F94" s="209" t="n">
        <v>17</v>
      </c>
      <c r="G94" s="589" t="n">
        <v>3.85</v>
      </c>
      <c r="H94" s="276" t="n">
        <v>0.1</v>
      </c>
      <c r="I94" s="267" t="n">
        <f aca="false">G94+H94</f>
        <v>3.95</v>
      </c>
      <c r="J94" s="209" t="n">
        <v>98</v>
      </c>
      <c r="K94" s="209" t="n">
        <v>1</v>
      </c>
      <c r="L94" s="209"/>
      <c r="M94" s="632" t="n">
        <v>409500</v>
      </c>
      <c r="N94" s="633" t="n">
        <f aca="false">M94*F94</f>
        <v>6961500</v>
      </c>
      <c r="O94" s="634" t="n">
        <v>21110000922891</v>
      </c>
      <c r="P94" s="635"/>
    </row>
    <row r="95" customFormat="false" ht="19.5" hidden="false" customHeight="true" outlineLevel="0" collapsed="false">
      <c r="A95" s="32" t="n">
        <v>89</v>
      </c>
      <c r="B95" s="631" t="s">
        <v>455</v>
      </c>
      <c r="C95" s="265" t="s">
        <v>456</v>
      </c>
      <c r="D95" s="265" t="s">
        <v>104</v>
      </c>
      <c r="E95" s="631" t="s">
        <v>454</v>
      </c>
      <c r="F95" s="209" t="n">
        <v>16</v>
      </c>
      <c r="G95" s="589" t="n">
        <v>3.81</v>
      </c>
      <c r="H95" s="267"/>
      <c r="I95" s="267" t="n">
        <v>3.81</v>
      </c>
      <c r="J95" s="209" t="n">
        <v>82</v>
      </c>
      <c r="K95" s="209" t="n">
        <v>1</v>
      </c>
      <c r="L95" s="209"/>
      <c r="M95" s="632" t="n">
        <v>409500</v>
      </c>
      <c r="N95" s="633" t="n">
        <f aca="false">M95*F95</f>
        <v>6552000</v>
      </c>
      <c r="O95" s="634" t="n">
        <v>21110000894282</v>
      </c>
      <c r="P95" s="635"/>
    </row>
    <row r="96" customFormat="false" ht="19.5" hidden="false" customHeight="true" outlineLevel="0" collapsed="false">
      <c r="A96" s="32" t="n">
        <v>90</v>
      </c>
      <c r="B96" s="276" t="n">
        <v>1521030011</v>
      </c>
      <c r="C96" s="265" t="s">
        <v>79</v>
      </c>
      <c r="D96" s="265" t="s">
        <v>457</v>
      </c>
      <c r="E96" s="631" t="s">
        <v>458</v>
      </c>
      <c r="F96" s="209" t="n">
        <v>23</v>
      </c>
      <c r="G96" s="589" t="n">
        <v>3.87</v>
      </c>
      <c r="H96" s="267"/>
      <c r="I96" s="267" t="n">
        <f aca="false">G96+H96</f>
        <v>3.87</v>
      </c>
      <c r="J96" s="209" t="n">
        <v>80</v>
      </c>
      <c r="K96" s="209" t="n">
        <v>1</v>
      </c>
      <c r="L96" s="209"/>
      <c r="M96" s="632" t="n">
        <v>409500</v>
      </c>
      <c r="N96" s="633" t="n">
        <f aca="false">M96*F96</f>
        <v>9418500</v>
      </c>
      <c r="O96" s="634" t="n">
        <v>21110000904385</v>
      </c>
      <c r="P96" s="635"/>
    </row>
    <row r="97" customFormat="false" ht="19.5" hidden="false" customHeight="true" outlineLevel="0" collapsed="false">
      <c r="A97" s="32" t="n">
        <v>91</v>
      </c>
      <c r="B97" s="276" t="n">
        <v>1521030347</v>
      </c>
      <c r="C97" s="265" t="s">
        <v>459</v>
      </c>
      <c r="D97" s="265" t="s">
        <v>77</v>
      </c>
      <c r="E97" s="631" t="s">
        <v>458</v>
      </c>
      <c r="F97" s="209" t="n">
        <v>19</v>
      </c>
      <c r="G97" s="589" t="n">
        <v>3.84</v>
      </c>
      <c r="H97" s="267"/>
      <c r="I97" s="267" t="n">
        <f aca="false">G97+H97</f>
        <v>3.84</v>
      </c>
      <c r="J97" s="209" t="n">
        <v>88</v>
      </c>
      <c r="K97" s="209" t="n">
        <v>1</v>
      </c>
      <c r="L97" s="209"/>
      <c r="M97" s="632" t="n">
        <v>409500</v>
      </c>
      <c r="N97" s="633" t="n">
        <f aca="false">M97*F97</f>
        <v>7780500</v>
      </c>
      <c r="O97" s="634" t="n">
        <v>21110000915749</v>
      </c>
      <c r="P97" s="635"/>
    </row>
    <row r="98" customFormat="false" ht="19.5" hidden="false" customHeight="true" outlineLevel="0" collapsed="false">
      <c r="A98" s="32" t="n">
        <v>92</v>
      </c>
      <c r="B98" s="276" t="n">
        <v>1521030020</v>
      </c>
      <c r="C98" s="265" t="s">
        <v>79</v>
      </c>
      <c r="D98" s="265" t="s">
        <v>44</v>
      </c>
      <c r="E98" s="631" t="s">
        <v>460</v>
      </c>
      <c r="F98" s="209" t="n">
        <v>21</v>
      </c>
      <c r="G98" s="589" t="n">
        <v>3.76</v>
      </c>
      <c r="H98" s="267"/>
      <c r="I98" s="267" t="n">
        <f aca="false">G98+H98</f>
        <v>3.76</v>
      </c>
      <c r="J98" s="209" t="n">
        <v>80</v>
      </c>
      <c r="K98" s="209" t="n">
        <v>1</v>
      </c>
      <c r="L98" s="209"/>
      <c r="M98" s="632" t="n">
        <v>409500</v>
      </c>
      <c r="N98" s="633" t="n">
        <f aca="false">M98*F98</f>
        <v>8599500</v>
      </c>
      <c r="O98" s="634" t="n">
        <v>21110000905050</v>
      </c>
      <c r="P98" s="635"/>
    </row>
    <row r="99" customFormat="false" ht="19.5" hidden="false" customHeight="true" outlineLevel="0" collapsed="false">
      <c r="A99" s="32" t="n">
        <v>93</v>
      </c>
      <c r="B99" s="276" t="n">
        <v>1521030384</v>
      </c>
      <c r="C99" s="265" t="s">
        <v>108</v>
      </c>
      <c r="D99" s="265" t="s">
        <v>85</v>
      </c>
      <c r="E99" s="631" t="s">
        <v>461</v>
      </c>
      <c r="F99" s="209" t="n">
        <v>13</v>
      </c>
      <c r="G99" s="589" t="n">
        <v>3.85</v>
      </c>
      <c r="H99" s="267"/>
      <c r="I99" s="267" t="n">
        <f aca="false">G99+H99</f>
        <v>3.85</v>
      </c>
      <c r="J99" s="209" t="n">
        <v>75</v>
      </c>
      <c r="K99" s="209"/>
      <c r="L99" s="209" t="n">
        <v>2</v>
      </c>
      <c r="M99" s="632" t="n">
        <v>315000</v>
      </c>
      <c r="N99" s="633" t="n">
        <f aca="false">M99*F99</f>
        <v>4095000</v>
      </c>
      <c r="O99" s="634" t="n">
        <v>21110000915615</v>
      </c>
      <c r="P99" s="635"/>
    </row>
    <row r="100" customFormat="false" ht="19.5" hidden="false" customHeight="true" outlineLevel="0" collapsed="false">
      <c r="A100" s="32" t="n">
        <v>94</v>
      </c>
      <c r="B100" s="276" t="n">
        <v>1521030148</v>
      </c>
      <c r="C100" s="265" t="s">
        <v>462</v>
      </c>
      <c r="D100" s="265" t="s">
        <v>463</v>
      </c>
      <c r="E100" s="631" t="s">
        <v>461</v>
      </c>
      <c r="F100" s="209" t="n">
        <v>10</v>
      </c>
      <c r="G100" s="589" t="n">
        <v>3.8</v>
      </c>
      <c r="H100" s="267"/>
      <c r="I100" s="267" t="n">
        <f aca="false">G100+H100</f>
        <v>3.8</v>
      </c>
      <c r="J100" s="209" t="n">
        <v>78</v>
      </c>
      <c r="K100" s="209"/>
      <c r="L100" s="209" t="n">
        <v>2</v>
      </c>
      <c r="M100" s="632" t="n">
        <v>315000</v>
      </c>
      <c r="N100" s="633" t="n">
        <f aca="false">M100*F100</f>
        <v>3150000</v>
      </c>
      <c r="O100" s="634" t="n">
        <v>21110001037716</v>
      </c>
      <c r="P100" s="635"/>
    </row>
    <row r="101" customFormat="false" ht="19.5" hidden="false" customHeight="true" outlineLevel="0" collapsed="false">
      <c r="A101" s="32" t="n">
        <v>95</v>
      </c>
      <c r="B101" s="631" t="s">
        <v>464</v>
      </c>
      <c r="C101" s="265" t="s">
        <v>465</v>
      </c>
      <c r="D101" s="265" t="s">
        <v>466</v>
      </c>
      <c r="E101" s="631" t="s">
        <v>1397</v>
      </c>
      <c r="F101" s="209" t="n">
        <v>18</v>
      </c>
      <c r="G101" s="589" t="n">
        <v>4</v>
      </c>
      <c r="H101" s="267" t="n">
        <v>0.05</v>
      </c>
      <c r="I101" s="267" t="n">
        <f aca="false">G101+H101</f>
        <v>4.05</v>
      </c>
      <c r="J101" s="209" t="n">
        <v>90</v>
      </c>
      <c r="K101" s="209" t="n">
        <v>1</v>
      </c>
      <c r="L101" s="209"/>
      <c r="M101" s="632" t="n">
        <v>409500</v>
      </c>
      <c r="N101" s="633" t="n">
        <f aca="false">M101*F101</f>
        <v>7371000</v>
      </c>
      <c r="O101" s="634" t="n">
        <v>21510001970891</v>
      </c>
      <c r="P101" s="637"/>
    </row>
    <row r="102" customFormat="false" ht="19.5" hidden="false" customHeight="true" outlineLevel="0" collapsed="false">
      <c r="A102" s="32" t="n">
        <v>96</v>
      </c>
      <c r="B102" s="631" t="s">
        <v>468</v>
      </c>
      <c r="C102" s="265" t="s">
        <v>469</v>
      </c>
      <c r="D102" s="265" t="s">
        <v>41</v>
      </c>
      <c r="E102" s="631" t="s">
        <v>1397</v>
      </c>
      <c r="F102" s="209" t="n">
        <v>19</v>
      </c>
      <c r="G102" s="589" t="n">
        <v>3.89</v>
      </c>
      <c r="H102" s="267" t="n">
        <v>0.03</v>
      </c>
      <c r="I102" s="267" t="n">
        <f aca="false">G102+H102</f>
        <v>3.92</v>
      </c>
      <c r="J102" s="209" t="n">
        <v>84</v>
      </c>
      <c r="K102" s="209"/>
      <c r="L102" s="209" t="n">
        <v>2</v>
      </c>
      <c r="M102" s="632" t="n">
        <v>315000</v>
      </c>
      <c r="N102" s="633" t="n">
        <f aca="false">M102*F102</f>
        <v>5985000</v>
      </c>
      <c r="O102" s="634" t="n">
        <v>21510001920805</v>
      </c>
      <c r="P102" s="635"/>
    </row>
    <row r="103" customFormat="false" ht="19.5" hidden="false" customHeight="true" outlineLevel="0" collapsed="false">
      <c r="A103" s="32" t="n">
        <v>97</v>
      </c>
      <c r="B103" s="631" t="s">
        <v>470</v>
      </c>
      <c r="C103" s="265" t="s">
        <v>471</v>
      </c>
      <c r="D103" s="265" t="s">
        <v>472</v>
      </c>
      <c r="E103" s="631" t="s">
        <v>1398</v>
      </c>
      <c r="F103" s="209" t="n">
        <v>17</v>
      </c>
      <c r="G103" s="589" t="n">
        <v>4</v>
      </c>
      <c r="H103" s="267"/>
      <c r="I103" s="267" t="n">
        <f aca="false">G103+H103</f>
        <v>4</v>
      </c>
      <c r="J103" s="209" t="n">
        <v>73</v>
      </c>
      <c r="K103" s="209"/>
      <c r="L103" s="209" t="n">
        <v>2</v>
      </c>
      <c r="M103" s="632" t="n">
        <v>315000</v>
      </c>
      <c r="N103" s="633" t="n">
        <f aca="false">M103*F103</f>
        <v>5355000</v>
      </c>
      <c r="O103" s="634" t="n">
        <v>21510001920799</v>
      </c>
      <c r="P103" s="637"/>
    </row>
    <row r="104" customFormat="false" ht="19.5" hidden="false" customHeight="true" outlineLevel="0" collapsed="false">
      <c r="A104" s="32" t="n">
        <v>98</v>
      </c>
      <c r="B104" s="631" t="s">
        <v>474</v>
      </c>
      <c r="C104" s="265" t="s">
        <v>475</v>
      </c>
      <c r="D104" s="265" t="s">
        <v>406</v>
      </c>
      <c r="E104" s="631" t="s">
        <v>1398</v>
      </c>
      <c r="F104" s="209" t="n">
        <v>21</v>
      </c>
      <c r="G104" s="589" t="n">
        <v>4</v>
      </c>
      <c r="H104" s="267"/>
      <c r="I104" s="267" t="n">
        <f aca="false">G104+H104</f>
        <v>4</v>
      </c>
      <c r="J104" s="209" t="n">
        <v>71</v>
      </c>
      <c r="K104" s="209"/>
      <c r="L104" s="209" t="n">
        <v>2</v>
      </c>
      <c r="M104" s="632" t="n">
        <v>315000</v>
      </c>
      <c r="N104" s="633" t="n">
        <f aca="false">M104*F104</f>
        <v>6615000</v>
      </c>
      <c r="O104" s="634" t="n">
        <v>21510001971229</v>
      </c>
      <c r="P104" s="637"/>
    </row>
    <row r="105" customFormat="false" ht="19.5" hidden="false" customHeight="true" outlineLevel="0" collapsed="false">
      <c r="A105" s="32" t="n">
        <v>99</v>
      </c>
      <c r="B105" s="631" t="s">
        <v>476</v>
      </c>
      <c r="C105" s="265" t="s">
        <v>50</v>
      </c>
      <c r="D105" s="265" t="s">
        <v>477</v>
      </c>
      <c r="E105" s="631" t="s">
        <v>478</v>
      </c>
      <c r="F105" s="209" t="n">
        <v>20</v>
      </c>
      <c r="G105" s="589" t="n">
        <v>3.75</v>
      </c>
      <c r="H105" s="267" t="n">
        <v>0.1</v>
      </c>
      <c r="I105" s="267" t="n">
        <v>3.85</v>
      </c>
      <c r="J105" s="209" t="n">
        <v>86</v>
      </c>
      <c r="K105" s="209" t="n">
        <v>1</v>
      </c>
      <c r="L105" s="209"/>
      <c r="M105" s="632" t="n">
        <v>409500</v>
      </c>
      <c r="N105" s="633" t="n">
        <f aca="false">M105*F105</f>
        <v>8190000</v>
      </c>
      <c r="O105" s="634" t="n">
        <v>21510001926672</v>
      </c>
      <c r="P105" s="635"/>
    </row>
    <row r="106" customFormat="false" ht="19.5" hidden="false" customHeight="true" outlineLevel="0" collapsed="false">
      <c r="A106" s="32" t="n">
        <v>100</v>
      </c>
      <c r="B106" s="631" t="s">
        <v>479</v>
      </c>
      <c r="C106" s="265" t="s">
        <v>480</v>
      </c>
      <c r="D106" s="265" t="s">
        <v>481</v>
      </c>
      <c r="E106" s="631" t="s">
        <v>478</v>
      </c>
      <c r="F106" s="209" t="n">
        <v>22</v>
      </c>
      <c r="G106" s="589" t="n">
        <v>3.82</v>
      </c>
      <c r="H106" s="267"/>
      <c r="I106" s="267" t="n">
        <v>3.82</v>
      </c>
      <c r="J106" s="209" t="n">
        <v>78</v>
      </c>
      <c r="K106" s="209"/>
      <c r="L106" s="209" t="n">
        <v>2</v>
      </c>
      <c r="M106" s="632" t="n">
        <v>315000</v>
      </c>
      <c r="N106" s="633" t="n">
        <f aca="false">M106*F106</f>
        <v>6930000</v>
      </c>
      <c r="O106" s="634" t="n">
        <v>21510001928456</v>
      </c>
      <c r="P106" s="635"/>
    </row>
    <row r="107" customFormat="false" ht="19.5" hidden="false" customHeight="true" outlineLevel="0" collapsed="false">
      <c r="A107" s="32" t="n">
        <v>101</v>
      </c>
      <c r="B107" s="631" t="s">
        <v>482</v>
      </c>
      <c r="C107" s="265" t="s">
        <v>483</v>
      </c>
      <c r="D107" s="265" t="s">
        <v>484</v>
      </c>
      <c r="E107" s="631" t="s">
        <v>478</v>
      </c>
      <c r="F107" s="209" t="n">
        <v>26</v>
      </c>
      <c r="G107" s="589" t="n">
        <v>3.81</v>
      </c>
      <c r="H107" s="267" t="n">
        <v>0.03</v>
      </c>
      <c r="I107" s="267" t="n">
        <v>3.84</v>
      </c>
      <c r="J107" s="209" t="n">
        <v>80</v>
      </c>
      <c r="K107" s="209" t="n">
        <v>1</v>
      </c>
      <c r="L107" s="209"/>
      <c r="M107" s="632" t="n">
        <v>409500</v>
      </c>
      <c r="N107" s="633" t="n">
        <f aca="false">M107*F107</f>
        <v>10647000</v>
      </c>
      <c r="O107" s="634" t="n">
        <v>21510001926733</v>
      </c>
      <c r="P107" s="635"/>
    </row>
    <row r="108" customFormat="false" ht="19.5" hidden="false" customHeight="true" outlineLevel="0" collapsed="false">
      <c r="A108" s="32" t="n">
        <v>102</v>
      </c>
      <c r="B108" s="631" t="s">
        <v>485</v>
      </c>
      <c r="C108" s="265" t="s">
        <v>486</v>
      </c>
      <c r="D108" s="265" t="s">
        <v>487</v>
      </c>
      <c r="E108" s="631" t="s">
        <v>488</v>
      </c>
      <c r="F108" s="209" t="n">
        <v>21</v>
      </c>
      <c r="G108" s="589" t="n">
        <v>3.52</v>
      </c>
      <c r="H108" s="276" t="n">
        <v>0.1</v>
      </c>
      <c r="I108" s="267" t="n">
        <f aca="false">G108+H108</f>
        <v>3.62</v>
      </c>
      <c r="J108" s="209" t="n">
        <v>80</v>
      </c>
      <c r="K108" s="209" t="n">
        <v>1</v>
      </c>
      <c r="L108" s="209"/>
      <c r="M108" s="632" t="n">
        <v>409500</v>
      </c>
      <c r="N108" s="633" t="n">
        <f aca="false">M108*F108</f>
        <v>8599500</v>
      </c>
      <c r="O108" s="634" t="n">
        <v>21510002330489</v>
      </c>
      <c r="P108" s="635"/>
    </row>
    <row r="109" customFormat="false" ht="19.5" hidden="false" customHeight="true" outlineLevel="0" collapsed="false">
      <c r="A109" s="32" t="n">
        <v>103</v>
      </c>
      <c r="B109" s="631" t="s">
        <v>489</v>
      </c>
      <c r="C109" s="265" t="s">
        <v>490</v>
      </c>
      <c r="D109" s="265" t="s">
        <v>491</v>
      </c>
      <c r="E109" s="631" t="s">
        <v>488</v>
      </c>
      <c r="F109" s="209" t="n">
        <v>25</v>
      </c>
      <c r="G109" s="589" t="n">
        <v>3.44</v>
      </c>
      <c r="H109" s="267"/>
      <c r="I109" s="267" t="n">
        <f aca="false">G109+H109</f>
        <v>3.44</v>
      </c>
      <c r="J109" s="209" t="n">
        <v>83</v>
      </c>
      <c r="K109" s="209" t="n">
        <v>1</v>
      </c>
      <c r="L109" s="209"/>
      <c r="M109" s="632" t="n">
        <v>409500</v>
      </c>
      <c r="N109" s="633" t="n">
        <f aca="false">M109*F109</f>
        <v>10237500</v>
      </c>
      <c r="O109" s="634" t="n">
        <v>21510002184190</v>
      </c>
      <c r="P109" s="635"/>
    </row>
    <row r="110" customFormat="false" ht="19.5" hidden="false" customHeight="true" outlineLevel="0" collapsed="false">
      <c r="A110" s="32" t="n">
        <v>104</v>
      </c>
      <c r="B110" s="631" t="s">
        <v>492</v>
      </c>
      <c r="C110" s="265" t="s">
        <v>493</v>
      </c>
      <c r="D110" s="265" t="s">
        <v>494</v>
      </c>
      <c r="E110" s="631" t="s">
        <v>1399</v>
      </c>
      <c r="F110" s="209" t="n">
        <v>23</v>
      </c>
      <c r="G110" s="589" t="n">
        <v>2.98</v>
      </c>
      <c r="H110" s="267"/>
      <c r="I110" s="267" t="n">
        <f aca="false">G110+H110</f>
        <v>2.98</v>
      </c>
      <c r="J110" s="209" t="n">
        <v>74</v>
      </c>
      <c r="K110" s="209"/>
      <c r="L110" s="209" t="n">
        <v>2</v>
      </c>
      <c r="M110" s="632" t="n">
        <v>315000</v>
      </c>
      <c r="N110" s="633" t="n">
        <f aca="false">M110*F110</f>
        <v>7245000</v>
      </c>
      <c r="O110" s="634" t="n">
        <v>21510002183072</v>
      </c>
      <c r="P110" s="635"/>
    </row>
    <row r="111" customFormat="false" ht="19.5" hidden="false" customHeight="true" outlineLevel="0" collapsed="false">
      <c r="A111" s="32" t="n">
        <v>105</v>
      </c>
      <c r="B111" s="631" t="s">
        <v>496</v>
      </c>
      <c r="C111" s="265" t="s">
        <v>497</v>
      </c>
      <c r="D111" s="265" t="s">
        <v>498</v>
      </c>
      <c r="E111" s="631" t="s">
        <v>1399</v>
      </c>
      <c r="F111" s="209" t="n">
        <v>21</v>
      </c>
      <c r="G111" s="589" t="n">
        <v>2.76</v>
      </c>
      <c r="H111" s="276" t="n">
        <v>0.1</v>
      </c>
      <c r="I111" s="267" t="n">
        <f aca="false">G111+H111</f>
        <v>2.86</v>
      </c>
      <c r="J111" s="209" t="n">
        <v>84</v>
      </c>
      <c r="K111" s="209"/>
      <c r="L111" s="209" t="n">
        <v>2</v>
      </c>
      <c r="M111" s="632" t="n">
        <v>315000</v>
      </c>
      <c r="N111" s="633" t="n">
        <f aca="false">M111*F111</f>
        <v>6615000</v>
      </c>
      <c r="O111" s="634" t="n">
        <v>21510002179530</v>
      </c>
      <c r="P111" s="635"/>
    </row>
    <row r="112" customFormat="false" ht="19.5" hidden="false" customHeight="true" outlineLevel="0" collapsed="false">
      <c r="A112" s="32" t="n">
        <v>106</v>
      </c>
      <c r="B112" s="642" t="s">
        <v>499</v>
      </c>
      <c r="C112" s="553" t="s">
        <v>50</v>
      </c>
      <c r="D112" s="265" t="s">
        <v>500</v>
      </c>
      <c r="E112" s="642" t="s">
        <v>501</v>
      </c>
      <c r="F112" s="554" t="n">
        <v>13</v>
      </c>
      <c r="G112" s="643" t="n">
        <v>2.73</v>
      </c>
      <c r="H112" s="644"/>
      <c r="I112" s="644" t="n">
        <f aca="false">G112+H112</f>
        <v>2.73</v>
      </c>
      <c r="J112" s="554" t="n">
        <v>71</v>
      </c>
      <c r="K112" s="554"/>
      <c r="L112" s="554" t="n">
        <v>2</v>
      </c>
      <c r="M112" s="632" t="n">
        <v>315000</v>
      </c>
      <c r="N112" s="633" t="n">
        <f aca="false">M112*F112</f>
        <v>4095000</v>
      </c>
      <c r="O112" s="634" t="n">
        <v>21510002463358</v>
      </c>
      <c r="P112" s="637"/>
    </row>
    <row r="113" customFormat="false" ht="19.5" hidden="false" customHeight="true" outlineLevel="0" collapsed="false">
      <c r="A113" s="32" t="n">
        <v>107</v>
      </c>
      <c r="B113" s="642" t="s">
        <v>502</v>
      </c>
      <c r="C113" s="553" t="s">
        <v>79</v>
      </c>
      <c r="D113" s="265" t="s">
        <v>503</v>
      </c>
      <c r="E113" s="642" t="s">
        <v>501</v>
      </c>
      <c r="F113" s="554" t="n">
        <v>13</v>
      </c>
      <c r="G113" s="643" t="n">
        <v>2.73</v>
      </c>
      <c r="H113" s="644"/>
      <c r="I113" s="644" t="n">
        <f aca="false">G113+H113</f>
        <v>2.73</v>
      </c>
      <c r="J113" s="554" t="n">
        <v>79</v>
      </c>
      <c r="K113" s="554"/>
      <c r="L113" s="554" t="n">
        <v>2</v>
      </c>
      <c r="M113" s="632" t="n">
        <v>315000</v>
      </c>
      <c r="N113" s="633" t="n">
        <f aca="false">M113*F113</f>
        <v>4095000</v>
      </c>
      <c r="O113" s="634" t="n">
        <v>21510002477599</v>
      </c>
      <c r="P113" s="637"/>
    </row>
    <row r="114" customFormat="false" ht="19.5" hidden="false" customHeight="true" outlineLevel="0" collapsed="false">
      <c r="A114" s="32" t="n">
        <v>108</v>
      </c>
      <c r="B114" s="642" t="s">
        <v>504</v>
      </c>
      <c r="C114" s="553" t="s">
        <v>505</v>
      </c>
      <c r="D114" s="265" t="s">
        <v>506</v>
      </c>
      <c r="E114" s="642" t="s">
        <v>501</v>
      </c>
      <c r="F114" s="554" t="n">
        <v>13</v>
      </c>
      <c r="G114" s="643" t="n">
        <v>2.58</v>
      </c>
      <c r="H114" s="644"/>
      <c r="I114" s="644" t="n">
        <f aca="false">G114+H114</f>
        <v>2.58</v>
      </c>
      <c r="J114" s="554" t="n">
        <v>71</v>
      </c>
      <c r="K114" s="554"/>
      <c r="L114" s="554" t="n">
        <v>2</v>
      </c>
      <c r="M114" s="632" t="n">
        <v>315000</v>
      </c>
      <c r="N114" s="633" t="n">
        <f aca="false">M114*F114</f>
        <v>4095000</v>
      </c>
      <c r="O114" s="634" t="n">
        <v>21510002464874</v>
      </c>
      <c r="P114" s="637"/>
    </row>
    <row r="115" customFormat="false" ht="19.5" hidden="false" customHeight="true" outlineLevel="0" collapsed="false">
      <c r="A115" s="32" t="n">
        <v>109</v>
      </c>
      <c r="B115" s="642" t="s">
        <v>507</v>
      </c>
      <c r="C115" s="553" t="s">
        <v>445</v>
      </c>
      <c r="D115" s="265" t="s">
        <v>422</v>
      </c>
      <c r="E115" s="642" t="s">
        <v>501</v>
      </c>
      <c r="F115" s="554" t="n">
        <v>13</v>
      </c>
      <c r="G115" s="643" t="n">
        <v>2.54</v>
      </c>
      <c r="H115" s="644"/>
      <c r="I115" s="644" t="n">
        <f aca="false">G115+H115</f>
        <v>2.54</v>
      </c>
      <c r="J115" s="554" t="n">
        <v>70</v>
      </c>
      <c r="K115" s="554"/>
      <c r="L115" s="554" t="n">
        <v>2</v>
      </c>
      <c r="M115" s="632" t="n">
        <v>315000</v>
      </c>
      <c r="N115" s="633" t="n">
        <f aca="false">M115*F115</f>
        <v>4095000</v>
      </c>
      <c r="O115" s="634" t="n">
        <v>21510002463835</v>
      </c>
      <c r="P115" s="637"/>
    </row>
    <row r="116" customFormat="false" ht="19.5" hidden="false" customHeight="true" outlineLevel="0" collapsed="false">
      <c r="A116" s="32" t="n">
        <v>110</v>
      </c>
      <c r="B116" s="642" t="s">
        <v>508</v>
      </c>
      <c r="C116" s="553" t="s">
        <v>509</v>
      </c>
      <c r="D116" s="265" t="s">
        <v>510</v>
      </c>
      <c r="E116" s="642" t="s">
        <v>501</v>
      </c>
      <c r="F116" s="554" t="n">
        <v>13</v>
      </c>
      <c r="G116" s="643" t="n">
        <v>2.46</v>
      </c>
      <c r="H116" s="644" t="n">
        <v>0.05</v>
      </c>
      <c r="I116" s="644" t="n">
        <f aca="false">G116+H116</f>
        <v>2.51</v>
      </c>
      <c r="J116" s="554" t="n">
        <v>71</v>
      </c>
      <c r="K116" s="554"/>
      <c r="L116" s="554" t="n">
        <v>2</v>
      </c>
      <c r="M116" s="632" t="n">
        <v>315000</v>
      </c>
      <c r="N116" s="633" t="n">
        <f aca="false">M116*F116</f>
        <v>4095000</v>
      </c>
      <c r="O116" s="634" t="n">
        <v>21510002477146</v>
      </c>
      <c r="P116" s="637"/>
    </row>
    <row r="117" customFormat="false" ht="19.5" hidden="false" customHeight="true" outlineLevel="0" collapsed="false">
      <c r="A117" s="32" t="n">
        <v>111</v>
      </c>
      <c r="B117" s="642" t="s">
        <v>511</v>
      </c>
      <c r="C117" s="553" t="s">
        <v>512</v>
      </c>
      <c r="D117" s="265" t="s">
        <v>48</v>
      </c>
      <c r="E117" s="642" t="s">
        <v>501</v>
      </c>
      <c r="F117" s="554" t="n">
        <v>13</v>
      </c>
      <c r="G117" s="643" t="n">
        <v>2.5</v>
      </c>
      <c r="H117" s="644"/>
      <c r="I117" s="644" t="n">
        <f aca="false">G117+H117</f>
        <v>2.5</v>
      </c>
      <c r="J117" s="554" t="n">
        <v>74</v>
      </c>
      <c r="K117" s="554"/>
      <c r="L117" s="554" t="n">
        <v>2</v>
      </c>
      <c r="M117" s="632" t="n">
        <v>315000</v>
      </c>
      <c r="N117" s="633" t="n">
        <f aca="false">M117*F117</f>
        <v>4095000</v>
      </c>
      <c r="O117" s="634" t="n">
        <v>21510002477076</v>
      </c>
      <c r="P117" s="637"/>
    </row>
    <row r="118" customFormat="false" ht="19.5" hidden="false" customHeight="true" outlineLevel="0" collapsed="false">
      <c r="A118" s="32" t="n">
        <v>112</v>
      </c>
      <c r="B118" s="642" t="s">
        <v>513</v>
      </c>
      <c r="C118" s="553" t="s">
        <v>514</v>
      </c>
      <c r="D118" s="265" t="s">
        <v>439</v>
      </c>
      <c r="E118" s="642" t="s">
        <v>515</v>
      </c>
      <c r="F118" s="554" t="n">
        <v>11</v>
      </c>
      <c r="G118" s="643" t="n">
        <v>4</v>
      </c>
      <c r="H118" s="644"/>
      <c r="I118" s="644" t="n">
        <f aca="false">G118+H118</f>
        <v>4</v>
      </c>
      <c r="J118" s="554" t="n">
        <v>80</v>
      </c>
      <c r="K118" s="554" t="n">
        <v>1</v>
      </c>
      <c r="L118" s="554"/>
      <c r="M118" s="632" t="n">
        <v>409500</v>
      </c>
      <c r="N118" s="633" t="n">
        <f aca="false">M118*F118</f>
        <v>4504500</v>
      </c>
      <c r="O118" s="634" t="n">
        <v>15010000628849</v>
      </c>
      <c r="P118" s="637"/>
    </row>
    <row r="119" customFormat="false" ht="19.5" hidden="false" customHeight="true" outlineLevel="0" collapsed="false">
      <c r="A119" s="32" t="n">
        <v>113</v>
      </c>
      <c r="B119" s="642" t="s">
        <v>516</v>
      </c>
      <c r="C119" s="553" t="s">
        <v>517</v>
      </c>
      <c r="D119" s="265" t="s">
        <v>432</v>
      </c>
      <c r="E119" s="642" t="s">
        <v>515</v>
      </c>
      <c r="F119" s="554" t="n">
        <v>11</v>
      </c>
      <c r="G119" s="643" t="n">
        <v>3.75</v>
      </c>
      <c r="H119" s="644"/>
      <c r="I119" s="644" t="n">
        <f aca="false">G119+H119</f>
        <v>3.75</v>
      </c>
      <c r="J119" s="554" t="n">
        <v>83</v>
      </c>
      <c r="K119" s="554" t="n">
        <v>1</v>
      </c>
      <c r="L119" s="554"/>
      <c r="M119" s="632" t="n">
        <v>409500</v>
      </c>
      <c r="N119" s="633" t="n">
        <f aca="false">M119*F119</f>
        <v>4504500</v>
      </c>
      <c r="O119" s="634" t="n">
        <v>26010001169176</v>
      </c>
      <c r="P119" s="637"/>
    </row>
    <row r="120" customFormat="false" ht="19.5" hidden="false" customHeight="true" outlineLevel="0" collapsed="false">
      <c r="A120" s="32" t="n">
        <v>114</v>
      </c>
      <c r="B120" s="642" t="s">
        <v>518</v>
      </c>
      <c r="C120" s="553" t="s">
        <v>519</v>
      </c>
      <c r="D120" s="265" t="s">
        <v>520</v>
      </c>
      <c r="E120" s="642" t="s">
        <v>515</v>
      </c>
      <c r="F120" s="554" t="n">
        <v>17</v>
      </c>
      <c r="G120" s="643" t="n">
        <v>2.76</v>
      </c>
      <c r="H120" s="644" t="n">
        <v>0.05</v>
      </c>
      <c r="I120" s="644" t="n">
        <f aca="false">G120+H120</f>
        <v>2.81</v>
      </c>
      <c r="J120" s="554" t="n">
        <v>84</v>
      </c>
      <c r="K120" s="554"/>
      <c r="L120" s="554" t="n">
        <v>2</v>
      </c>
      <c r="M120" s="632" t="n">
        <v>315000</v>
      </c>
      <c r="N120" s="633" t="n">
        <f aca="false">M120*F120</f>
        <v>5355000</v>
      </c>
      <c r="O120" s="634" t="n">
        <v>21510002465187</v>
      </c>
      <c r="P120" s="637"/>
    </row>
    <row r="121" customFormat="false" ht="19.5" hidden="false" customHeight="true" outlineLevel="0" collapsed="false">
      <c r="A121" s="32" t="n">
        <v>115</v>
      </c>
      <c r="B121" s="642" t="s">
        <v>521</v>
      </c>
      <c r="C121" s="553" t="s">
        <v>522</v>
      </c>
      <c r="D121" s="265" t="s">
        <v>62</v>
      </c>
      <c r="E121" s="642" t="s">
        <v>515</v>
      </c>
      <c r="F121" s="554" t="n">
        <v>17</v>
      </c>
      <c r="G121" s="643" t="n">
        <v>2.59</v>
      </c>
      <c r="H121" s="644"/>
      <c r="I121" s="644" t="n">
        <f aca="false">G121+H121</f>
        <v>2.59</v>
      </c>
      <c r="J121" s="554" t="n">
        <v>71</v>
      </c>
      <c r="K121" s="554"/>
      <c r="L121" s="554" t="n">
        <v>2</v>
      </c>
      <c r="M121" s="632" t="n">
        <v>315000</v>
      </c>
      <c r="N121" s="633" t="n">
        <f aca="false">M121*F121</f>
        <v>5355000</v>
      </c>
      <c r="O121" s="634" t="n">
        <v>21510002464652</v>
      </c>
      <c r="P121" s="637"/>
    </row>
    <row r="122" customFormat="false" ht="19.5" hidden="false" customHeight="true" outlineLevel="0" collapsed="false">
      <c r="A122" s="32" t="n">
        <v>116</v>
      </c>
      <c r="B122" s="642" t="s">
        <v>526</v>
      </c>
      <c r="C122" s="553" t="s">
        <v>527</v>
      </c>
      <c r="D122" s="265" t="s">
        <v>528</v>
      </c>
      <c r="E122" s="642" t="s">
        <v>529</v>
      </c>
      <c r="F122" s="554" t="n">
        <v>18</v>
      </c>
      <c r="G122" s="643" t="n">
        <v>3.11</v>
      </c>
      <c r="H122" s="644"/>
      <c r="I122" s="644" t="n">
        <f aca="false">G122+H122</f>
        <v>3.11</v>
      </c>
      <c r="J122" s="554" t="n">
        <v>71</v>
      </c>
      <c r="K122" s="554"/>
      <c r="L122" s="554" t="n">
        <v>2</v>
      </c>
      <c r="M122" s="632" t="n">
        <v>315000</v>
      </c>
      <c r="N122" s="633" t="n">
        <f aca="false">M122*F122</f>
        <v>5670000</v>
      </c>
      <c r="O122" s="634" t="n">
        <v>21110000806782</v>
      </c>
      <c r="P122" s="637"/>
    </row>
    <row r="123" customFormat="false" ht="19.5" hidden="false" customHeight="true" outlineLevel="0" collapsed="false">
      <c r="A123" s="32" t="n">
        <v>117</v>
      </c>
      <c r="B123" s="631" t="s">
        <v>530</v>
      </c>
      <c r="C123" s="265" t="s">
        <v>531</v>
      </c>
      <c r="D123" s="265" t="s">
        <v>466</v>
      </c>
      <c r="E123" s="631" t="s">
        <v>532</v>
      </c>
      <c r="F123" s="209" t="n">
        <v>6</v>
      </c>
      <c r="G123" s="589" t="n">
        <v>3</v>
      </c>
      <c r="H123" s="276" t="n">
        <v>0.1</v>
      </c>
      <c r="I123" s="267" t="n">
        <v>3.1</v>
      </c>
      <c r="J123" s="554" t="n">
        <v>87</v>
      </c>
      <c r="K123" s="554"/>
      <c r="L123" s="554" t="n">
        <v>2</v>
      </c>
      <c r="M123" s="632" t="n">
        <v>315000</v>
      </c>
      <c r="N123" s="633" t="n">
        <f aca="false">M123*F123</f>
        <v>1890000</v>
      </c>
      <c r="O123" s="634" t="n">
        <v>21110000914418</v>
      </c>
      <c r="P123" s="635"/>
    </row>
    <row r="124" customFormat="false" ht="19.5" hidden="false" customHeight="true" outlineLevel="0" collapsed="false">
      <c r="A124" s="32" t="n">
        <v>118</v>
      </c>
      <c r="B124" s="645" t="s">
        <v>543</v>
      </c>
      <c r="C124" s="646" t="s">
        <v>1400</v>
      </c>
      <c r="D124" s="646" t="s">
        <v>1401</v>
      </c>
      <c r="E124" s="645" t="s">
        <v>545</v>
      </c>
      <c r="F124" s="645" t="n">
        <v>11</v>
      </c>
      <c r="G124" s="645" t="s">
        <v>546</v>
      </c>
      <c r="H124" s="645"/>
      <c r="I124" s="645"/>
      <c r="J124" s="645" t="n">
        <v>74</v>
      </c>
      <c r="K124" s="645"/>
      <c r="L124" s="645" t="n">
        <v>2</v>
      </c>
      <c r="M124" s="647" t="n">
        <v>315000</v>
      </c>
      <c r="N124" s="648" t="n">
        <f aca="false">M124*F124</f>
        <v>3465000</v>
      </c>
      <c r="O124" s="649" t="n">
        <v>21110000811421</v>
      </c>
      <c r="P124" s="650"/>
    </row>
    <row r="125" customFormat="false" ht="19.5" hidden="false" customHeight="true" outlineLevel="0" collapsed="false">
      <c r="A125" s="32" t="n">
        <v>119</v>
      </c>
      <c r="B125" s="645" t="s">
        <v>547</v>
      </c>
      <c r="C125" s="646" t="s">
        <v>1402</v>
      </c>
      <c r="D125" s="646" t="s">
        <v>1403</v>
      </c>
      <c r="E125" s="645" t="s">
        <v>545</v>
      </c>
      <c r="F125" s="645" t="n">
        <v>11</v>
      </c>
      <c r="G125" s="645" t="s">
        <v>549</v>
      </c>
      <c r="H125" s="651"/>
      <c r="I125" s="645"/>
      <c r="J125" s="645" t="n">
        <v>75</v>
      </c>
      <c r="K125" s="645"/>
      <c r="L125" s="645" t="n">
        <v>2</v>
      </c>
      <c r="M125" s="647" t="n">
        <v>315000</v>
      </c>
      <c r="N125" s="648" t="n">
        <f aca="false">M125*F125</f>
        <v>3465000</v>
      </c>
      <c r="O125" s="649" t="n">
        <v>21110000809666</v>
      </c>
      <c r="P125" s="650"/>
    </row>
    <row r="126" customFormat="false" ht="19.5" hidden="false" customHeight="true" outlineLevel="0" collapsed="false">
      <c r="A126" s="32" t="n">
        <v>120</v>
      </c>
      <c r="B126" s="645" t="s">
        <v>550</v>
      </c>
      <c r="C126" s="646" t="s">
        <v>1400</v>
      </c>
      <c r="D126" s="646" t="s">
        <v>446</v>
      </c>
      <c r="E126" s="645" t="s">
        <v>545</v>
      </c>
      <c r="F126" s="645" t="n">
        <v>11</v>
      </c>
      <c r="G126" s="645" t="s">
        <v>207</v>
      </c>
      <c r="H126" s="651"/>
      <c r="I126" s="645"/>
      <c r="J126" s="645" t="n">
        <v>75</v>
      </c>
      <c r="K126" s="645"/>
      <c r="L126" s="645" t="n">
        <v>2</v>
      </c>
      <c r="M126" s="647" t="n">
        <v>315000</v>
      </c>
      <c r="N126" s="648" t="n">
        <f aca="false">M126*F126</f>
        <v>3465000</v>
      </c>
      <c r="O126" s="652" t="s">
        <v>1404</v>
      </c>
      <c r="P126" s="650"/>
    </row>
    <row r="127" customFormat="false" ht="19.5" hidden="false" customHeight="true" outlineLevel="0" collapsed="false">
      <c r="A127" s="32" t="n">
        <v>121</v>
      </c>
      <c r="B127" s="645" t="s">
        <v>552</v>
      </c>
      <c r="C127" s="646" t="s">
        <v>1405</v>
      </c>
      <c r="D127" s="646" t="s">
        <v>1406</v>
      </c>
      <c r="E127" s="645" t="s">
        <v>545</v>
      </c>
      <c r="F127" s="645" t="n">
        <v>11</v>
      </c>
      <c r="G127" s="645" t="s">
        <v>236</v>
      </c>
      <c r="H127" s="651"/>
      <c r="I127" s="645"/>
      <c r="J127" s="645" t="n">
        <v>80</v>
      </c>
      <c r="K127" s="645" t="n">
        <v>1</v>
      </c>
      <c r="L127" s="645"/>
      <c r="M127" s="647" t="n">
        <v>409500</v>
      </c>
      <c r="N127" s="648" t="n">
        <f aca="false">M127*F127</f>
        <v>4504500</v>
      </c>
      <c r="O127" s="652" t="s">
        <v>1407</v>
      </c>
      <c r="P127" s="650"/>
    </row>
    <row r="128" customFormat="false" ht="19.5" hidden="false" customHeight="true" outlineLevel="0" collapsed="false">
      <c r="A128" s="32" t="n">
        <v>122</v>
      </c>
      <c r="B128" s="645" t="s">
        <v>554</v>
      </c>
      <c r="C128" s="646" t="s">
        <v>1161</v>
      </c>
      <c r="D128" s="646" t="s">
        <v>988</v>
      </c>
      <c r="E128" s="645" t="s">
        <v>556</v>
      </c>
      <c r="F128" s="645" t="n">
        <v>14</v>
      </c>
      <c r="G128" s="645" t="s">
        <v>557</v>
      </c>
      <c r="H128" s="651" t="n">
        <v>0.05</v>
      </c>
      <c r="I128" s="645" t="n">
        <f aca="false">H128+G128</f>
        <v>3.94</v>
      </c>
      <c r="J128" s="645" t="n">
        <v>82</v>
      </c>
      <c r="K128" s="645" t="n">
        <v>1</v>
      </c>
      <c r="L128" s="645"/>
      <c r="M128" s="647" t="n">
        <f aca="false">M129*130%</f>
        <v>409500</v>
      </c>
      <c r="N128" s="648" t="n">
        <f aca="false">M128*F128</f>
        <v>5733000</v>
      </c>
      <c r="O128" s="649" t="n">
        <v>21110000810093</v>
      </c>
      <c r="P128" s="650"/>
    </row>
    <row r="129" customFormat="false" ht="19.5" hidden="false" customHeight="true" outlineLevel="0" collapsed="false">
      <c r="A129" s="32" t="n">
        <v>123</v>
      </c>
      <c r="B129" s="645" t="s">
        <v>558</v>
      </c>
      <c r="C129" s="646" t="s">
        <v>1408</v>
      </c>
      <c r="D129" s="646" t="s">
        <v>1409</v>
      </c>
      <c r="E129" s="645" t="s">
        <v>556</v>
      </c>
      <c r="F129" s="645" t="n">
        <v>13</v>
      </c>
      <c r="G129" s="645" t="s">
        <v>560</v>
      </c>
      <c r="H129" s="651" t="n">
        <v>0.1</v>
      </c>
      <c r="I129" s="645" t="n">
        <f aca="false">H129+G129</f>
        <v>3.87</v>
      </c>
      <c r="J129" s="645" t="n">
        <v>84</v>
      </c>
      <c r="K129" s="645"/>
      <c r="L129" s="645" t="n">
        <v>2</v>
      </c>
      <c r="M129" s="647" t="n">
        <v>315000</v>
      </c>
      <c r="N129" s="648" t="n">
        <f aca="false">M129*F129</f>
        <v>4095000</v>
      </c>
      <c r="O129" s="649" t="n">
        <v>21110000783849</v>
      </c>
      <c r="P129" s="650"/>
    </row>
    <row r="130" customFormat="false" ht="19.5" hidden="false" customHeight="true" outlineLevel="0" collapsed="false">
      <c r="A130" s="32" t="n">
        <v>124</v>
      </c>
      <c r="B130" s="645" t="s">
        <v>561</v>
      </c>
      <c r="C130" s="646" t="s">
        <v>1410</v>
      </c>
      <c r="D130" s="646" t="s">
        <v>721</v>
      </c>
      <c r="E130" s="645" t="s">
        <v>556</v>
      </c>
      <c r="F130" s="645" t="n">
        <v>15</v>
      </c>
      <c r="G130" s="645" t="s">
        <v>563</v>
      </c>
      <c r="H130" s="651"/>
      <c r="I130" s="645"/>
      <c r="J130" s="645" t="n">
        <v>73</v>
      </c>
      <c r="K130" s="645"/>
      <c r="L130" s="645" t="n">
        <v>2</v>
      </c>
      <c r="M130" s="647" t="n">
        <v>315000</v>
      </c>
      <c r="N130" s="648" t="n">
        <f aca="false">M130*F130</f>
        <v>4725000</v>
      </c>
      <c r="O130" s="649" t="n">
        <v>21110000783557</v>
      </c>
      <c r="P130" s="650"/>
    </row>
    <row r="131" customFormat="false" ht="19.5" hidden="false" customHeight="true" outlineLevel="0" collapsed="false">
      <c r="A131" s="32" t="n">
        <v>125</v>
      </c>
      <c r="B131" s="645" t="s">
        <v>564</v>
      </c>
      <c r="C131" s="646" t="s">
        <v>1411</v>
      </c>
      <c r="D131" s="646" t="s">
        <v>406</v>
      </c>
      <c r="E131" s="645" t="s">
        <v>556</v>
      </c>
      <c r="F131" s="651" t="n">
        <v>14</v>
      </c>
      <c r="G131" s="645" t="n">
        <v>3.39</v>
      </c>
      <c r="H131" s="645" t="n">
        <v>0.05</v>
      </c>
      <c r="I131" s="645" t="n">
        <f aca="false">H131+G131</f>
        <v>3.44</v>
      </c>
      <c r="J131" s="645" t="n">
        <v>80</v>
      </c>
      <c r="K131" s="645"/>
      <c r="L131" s="645" t="n">
        <v>2</v>
      </c>
      <c r="M131" s="647" t="n">
        <v>315000</v>
      </c>
      <c r="N131" s="648" t="n">
        <f aca="false">M131*F131</f>
        <v>4410000</v>
      </c>
      <c r="O131" s="649" t="n">
        <v>21110000800128</v>
      </c>
      <c r="P131" s="650"/>
    </row>
    <row r="132" customFormat="false" ht="19.5" hidden="false" customHeight="true" outlineLevel="0" collapsed="false">
      <c r="A132" s="32" t="n">
        <v>126</v>
      </c>
      <c r="B132" s="645" t="s">
        <v>566</v>
      </c>
      <c r="C132" s="646" t="s">
        <v>1115</v>
      </c>
      <c r="D132" s="646" t="s">
        <v>899</v>
      </c>
      <c r="E132" s="645" t="s">
        <v>568</v>
      </c>
      <c r="F132" s="645" t="n">
        <v>10</v>
      </c>
      <c r="G132" s="645" t="s">
        <v>569</v>
      </c>
      <c r="H132" s="651"/>
      <c r="I132" s="645"/>
      <c r="J132" s="651" t="n">
        <v>82</v>
      </c>
      <c r="K132" s="645" t="n">
        <v>1</v>
      </c>
      <c r="L132" s="645"/>
      <c r="M132" s="647" t="n">
        <v>409500</v>
      </c>
      <c r="N132" s="648" t="n">
        <f aca="false">M132*F132</f>
        <v>4095000</v>
      </c>
      <c r="O132" s="653" t="s">
        <v>1412</v>
      </c>
      <c r="P132" s="650"/>
    </row>
    <row r="133" customFormat="false" ht="19.5" hidden="false" customHeight="true" outlineLevel="0" collapsed="false">
      <c r="A133" s="32" t="n">
        <v>127</v>
      </c>
      <c r="B133" s="645" t="s">
        <v>570</v>
      </c>
      <c r="C133" s="646" t="s">
        <v>1413</v>
      </c>
      <c r="D133" s="646" t="s">
        <v>506</v>
      </c>
      <c r="E133" s="645" t="s">
        <v>572</v>
      </c>
      <c r="F133" s="645" t="n">
        <v>10</v>
      </c>
      <c r="G133" s="645" t="s">
        <v>573</v>
      </c>
      <c r="H133" s="651" t="n">
        <v>0.1</v>
      </c>
      <c r="I133" s="645" t="n">
        <f aca="false">H133+G133</f>
        <v>3.9</v>
      </c>
      <c r="J133" s="645" t="n">
        <v>84</v>
      </c>
      <c r="K133" s="645" t="n">
        <v>1</v>
      </c>
      <c r="L133" s="645"/>
      <c r="M133" s="647" t="n">
        <v>409500</v>
      </c>
      <c r="N133" s="648" t="n">
        <f aca="false">M133*F133</f>
        <v>4095000</v>
      </c>
      <c r="O133" s="654" t="s">
        <v>1414</v>
      </c>
      <c r="P133" s="650"/>
    </row>
    <row r="134" customFormat="false" ht="19.5" hidden="false" customHeight="true" outlineLevel="0" collapsed="false">
      <c r="A134" s="32" t="n">
        <v>128</v>
      </c>
      <c r="B134" s="645" t="s">
        <v>574</v>
      </c>
      <c r="C134" s="646" t="s">
        <v>1415</v>
      </c>
      <c r="D134" s="646" t="s">
        <v>62</v>
      </c>
      <c r="E134" s="645" t="s">
        <v>568</v>
      </c>
      <c r="F134" s="645" t="n">
        <v>13</v>
      </c>
      <c r="G134" s="645" t="s">
        <v>576</v>
      </c>
      <c r="H134" s="651" t="n">
        <v>0.05</v>
      </c>
      <c r="I134" s="645" t="n">
        <f aca="false">H134+G134</f>
        <v>3.74</v>
      </c>
      <c r="J134" s="645" t="n">
        <v>82</v>
      </c>
      <c r="K134" s="645"/>
      <c r="L134" s="645" t="n">
        <v>2</v>
      </c>
      <c r="M134" s="647" t="n">
        <v>315000</v>
      </c>
      <c r="N134" s="648" t="n">
        <f aca="false">M134*F134</f>
        <v>4095000</v>
      </c>
      <c r="O134" s="654" t="s">
        <v>1416</v>
      </c>
      <c r="P134" s="650"/>
    </row>
    <row r="135" customFormat="false" ht="19.5" hidden="false" customHeight="true" outlineLevel="0" collapsed="false">
      <c r="A135" s="32" t="n">
        <v>129</v>
      </c>
      <c r="B135" s="645" t="s">
        <v>577</v>
      </c>
      <c r="C135" s="646" t="s">
        <v>1417</v>
      </c>
      <c r="D135" s="646" t="s">
        <v>1418</v>
      </c>
      <c r="E135" s="645" t="s">
        <v>568</v>
      </c>
      <c r="F135" s="645" t="n">
        <v>10</v>
      </c>
      <c r="G135" s="645" t="s">
        <v>579</v>
      </c>
      <c r="H135" s="651" t="n">
        <v>0.05</v>
      </c>
      <c r="I135" s="645" t="n">
        <f aca="false">H135+G135</f>
        <v>3.7</v>
      </c>
      <c r="J135" s="645" t="n">
        <v>82</v>
      </c>
      <c r="K135" s="645"/>
      <c r="L135" s="645" t="n">
        <v>2</v>
      </c>
      <c r="M135" s="647" t="n">
        <v>315000</v>
      </c>
      <c r="N135" s="648" t="n">
        <f aca="false">M135*F135</f>
        <v>3150000</v>
      </c>
      <c r="O135" s="653" t="s">
        <v>1419</v>
      </c>
      <c r="P135" s="650"/>
    </row>
    <row r="136" customFormat="false" ht="19.5" hidden="false" customHeight="true" outlineLevel="0" collapsed="false">
      <c r="A136" s="32" t="n">
        <v>130</v>
      </c>
      <c r="B136" s="645" t="s">
        <v>580</v>
      </c>
      <c r="C136" s="646" t="s">
        <v>1420</v>
      </c>
      <c r="D136" s="646" t="s">
        <v>1421</v>
      </c>
      <c r="E136" s="645" t="s">
        <v>568</v>
      </c>
      <c r="F136" s="645" t="n">
        <v>10</v>
      </c>
      <c r="G136" s="645" t="s">
        <v>582</v>
      </c>
      <c r="H136" s="651"/>
      <c r="I136" s="645"/>
      <c r="J136" s="645" t="n">
        <v>75</v>
      </c>
      <c r="K136" s="645"/>
      <c r="L136" s="645" t="n">
        <v>2</v>
      </c>
      <c r="M136" s="647" t="n">
        <v>315000</v>
      </c>
      <c r="N136" s="648" t="n">
        <f aca="false">M136*F136</f>
        <v>3150000</v>
      </c>
      <c r="O136" s="653" t="s">
        <v>1422</v>
      </c>
      <c r="P136" s="650"/>
    </row>
    <row r="137" customFormat="false" ht="19.5" hidden="false" customHeight="true" outlineLevel="0" collapsed="false">
      <c r="A137" s="32" t="n">
        <v>131</v>
      </c>
      <c r="B137" s="645" t="s">
        <v>583</v>
      </c>
      <c r="C137" s="646" t="s">
        <v>1423</v>
      </c>
      <c r="D137" s="646" t="s">
        <v>1424</v>
      </c>
      <c r="E137" s="645" t="s">
        <v>572</v>
      </c>
      <c r="F137" s="645" t="n">
        <v>14</v>
      </c>
      <c r="G137" s="645" t="s">
        <v>585</v>
      </c>
      <c r="H137" s="651"/>
      <c r="I137" s="645"/>
      <c r="J137" s="645" t="n">
        <v>77</v>
      </c>
      <c r="K137" s="645"/>
      <c r="L137" s="645" t="n">
        <v>2</v>
      </c>
      <c r="M137" s="647" t="n">
        <v>315000</v>
      </c>
      <c r="N137" s="648" t="n">
        <f aca="false">M137*F137</f>
        <v>4410000</v>
      </c>
      <c r="O137" s="655" t="n">
        <v>21110000783380</v>
      </c>
      <c r="P137" s="650"/>
    </row>
    <row r="138" customFormat="false" ht="19.5" hidden="false" customHeight="true" outlineLevel="0" collapsed="false">
      <c r="A138" s="32" t="n">
        <v>132</v>
      </c>
      <c r="B138" s="645" t="s">
        <v>586</v>
      </c>
      <c r="C138" s="646" t="s">
        <v>1425</v>
      </c>
      <c r="D138" s="646" t="s">
        <v>1426</v>
      </c>
      <c r="E138" s="645" t="s">
        <v>572</v>
      </c>
      <c r="F138" s="645" t="n">
        <v>14</v>
      </c>
      <c r="G138" s="645" t="s">
        <v>588</v>
      </c>
      <c r="H138" s="651" t="n">
        <v>0.1</v>
      </c>
      <c r="I138" s="645" t="n">
        <f aca="false">H138+G138</f>
        <v>3.64</v>
      </c>
      <c r="J138" s="645" t="n">
        <v>82</v>
      </c>
      <c r="K138" s="645"/>
      <c r="L138" s="645" t="n">
        <v>2</v>
      </c>
      <c r="M138" s="647" t="n">
        <v>315000</v>
      </c>
      <c r="N138" s="648" t="n">
        <f aca="false">M138*F138</f>
        <v>4410000</v>
      </c>
      <c r="O138" s="649" t="n">
        <v>21110000782192</v>
      </c>
      <c r="P138" s="650"/>
    </row>
    <row r="139" customFormat="false" ht="19.5" hidden="false" customHeight="true" outlineLevel="0" collapsed="false">
      <c r="A139" s="32" t="n">
        <v>133</v>
      </c>
      <c r="B139" s="645" t="s">
        <v>589</v>
      </c>
      <c r="C139" s="646" t="s">
        <v>1427</v>
      </c>
      <c r="D139" s="646" t="s">
        <v>104</v>
      </c>
      <c r="E139" s="645" t="s">
        <v>572</v>
      </c>
      <c r="F139" s="645" t="n">
        <v>14</v>
      </c>
      <c r="G139" s="645" t="s">
        <v>272</v>
      </c>
      <c r="H139" s="651"/>
      <c r="I139" s="645"/>
      <c r="J139" s="645" t="n">
        <v>75</v>
      </c>
      <c r="K139" s="645"/>
      <c r="L139" s="645" t="n">
        <v>2</v>
      </c>
      <c r="M139" s="647" t="n">
        <v>315000</v>
      </c>
      <c r="N139" s="648" t="n">
        <f aca="false">M139*F139</f>
        <v>4410000</v>
      </c>
      <c r="O139" s="655" t="n">
        <v>21110000809505</v>
      </c>
      <c r="P139" s="650"/>
    </row>
    <row r="140" customFormat="false" ht="19.5" hidden="false" customHeight="true" outlineLevel="0" collapsed="false">
      <c r="A140" s="32" t="n">
        <v>134</v>
      </c>
      <c r="B140" s="645" t="s">
        <v>591</v>
      </c>
      <c r="C140" s="646" t="s">
        <v>1428</v>
      </c>
      <c r="D140" s="646" t="s">
        <v>1262</v>
      </c>
      <c r="E140" s="645" t="s">
        <v>593</v>
      </c>
      <c r="F140" s="645" t="n">
        <v>10</v>
      </c>
      <c r="G140" s="645" t="s">
        <v>594</v>
      </c>
      <c r="H140" s="651"/>
      <c r="I140" s="645"/>
      <c r="J140" s="645" t="n">
        <v>91</v>
      </c>
      <c r="K140" s="645" t="n">
        <v>1</v>
      </c>
      <c r="L140" s="645"/>
      <c r="M140" s="647" t="n">
        <f aca="false">M141*130%</f>
        <v>409500</v>
      </c>
      <c r="N140" s="648" t="n">
        <f aca="false">M140*F140</f>
        <v>4095000</v>
      </c>
      <c r="O140" s="649" t="n">
        <v>21110000782378</v>
      </c>
      <c r="P140" s="650"/>
    </row>
    <row r="141" customFormat="false" ht="19.5" hidden="false" customHeight="true" outlineLevel="0" collapsed="false">
      <c r="A141" s="32" t="n">
        <v>135</v>
      </c>
      <c r="B141" s="645" t="s">
        <v>595</v>
      </c>
      <c r="C141" s="646" t="s">
        <v>1115</v>
      </c>
      <c r="D141" s="646" t="s">
        <v>1429</v>
      </c>
      <c r="E141" s="645" t="s">
        <v>593</v>
      </c>
      <c r="F141" s="645" t="n">
        <v>12</v>
      </c>
      <c r="G141" s="645" t="s">
        <v>597</v>
      </c>
      <c r="H141" s="651" t="n">
        <v>0.05</v>
      </c>
      <c r="I141" s="645" t="n">
        <f aca="false">H141+G141</f>
        <v>3.76</v>
      </c>
      <c r="J141" s="645" t="n">
        <v>82</v>
      </c>
      <c r="K141" s="645"/>
      <c r="L141" s="645" t="n">
        <v>2</v>
      </c>
      <c r="M141" s="647" t="n">
        <v>315000</v>
      </c>
      <c r="N141" s="648" t="n">
        <f aca="false">M141*F141</f>
        <v>3780000</v>
      </c>
      <c r="O141" s="649" t="n">
        <v>21110000783432</v>
      </c>
      <c r="P141" s="650"/>
    </row>
    <row r="142" customFormat="false" ht="19.5" hidden="false" customHeight="true" outlineLevel="0" collapsed="false">
      <c r="A142" s="32" t="n">
        <v>136</v>
      </c>
      <c r="B142" s="645" t="s">
        <v>598</v>
      </c>
      <c r="C142" s="646" t="s">
        <v>1430</v>
      </c>
      <c r="D142" s="646" t="s">
        <v>1396</v>
      </c>
      <c r="E142" s="645" t="s">
        <v>593</v>
      </c>
      <c r="F142" s="645" t="n">
        <v>13</v>
      </c>
      <c r="G142" s="645" t="s">
        <v>207</v>
      </c>
      <c r="H142" s="651"/>
      <c r="I142" s="645"/>
      <c r="J142" s="645" t="n">
        <v>73</v>
      </c>
      <c r="K142" s="645"/>
      <c r="L142" s="645" t="n">
        <v>2</v>
      </c>
      <c r="M142" s="647" t="n">
        <v>315000</v>
      </c>
      <c r="N142" s="648" t="n">
        <f aca="false">M142*F142</f>
        <v>4095000</v>
      </c>
      <c r="O142" s="649" t="n">
        <v>21110000782305</v>
      </c>
      <c r="P142" s="650"/>
    </row>
    <row r="143" customFormat="false" ht="19.5" hidden="false" customHeight="true" outlineLevel="0" collapsed="false">
      <c r="A143" s="32" t="n">
        <v>137</v>
      </c>
      <c r="B143" s="656" t="s">
        <v>600</v>
      </c>
      <c r="C143" s="646" t="s">
        <v>1431</v>
      </c>
      <c r="D143" s="657" t="s">
        <v>985</v>
      </c>
      <c r="E143" s="656" t="s">
        <v>602</v>
      </c>
      <c r="F143" s="656" t="n">
        <v>19</v>
      </c>
      <c r="G143" s="656" t="n">
        <v>3.32</v>
      </c>
      <c r="H143" s="645"/>
      <c r="I143" s="651"/>
      <c r="J143" s="645" t="n">
        <v>73</v>
      </c>
      <c r="K143" s="645"/>
      <c r="L143" s="645" t="n">
        <v>2</v>
      </c>
      <c r="M143" s="647" t="n">
        <v>315000</v>
      </c>
      <c r="N143" s="648" t="n">
        <f aca="false">M143*F143</f>
        <v>5985000</v>
      </c>
      <c r="O143" s="655" t="n">
        <v>21110000891496</v>
      </c>
      <c r="P143" s="650"/>
    </row>
    <row r="144" customFormat="false" ht="19.5" hidden="false" customHeight="true" outlineLevel="0" collapsed="false">
      <c r="A144" s="32" t="n">
        <v>138</v>
      </c>
      <c r="B144" s="656" t="s">
        <v>603</v>
      </c>
      <c r="C144" s="646" t="s">
        <v>102</v>
      </c>
      <c r="D144" s="657" t="s">
        <v>109</v>
      </c>
      <c r="E144" s="656" t="s">
        <v>602</v>
      </c>
      <c r="F144" s="656" t="n">
        <v>18</v>
      </c>
      <c r="G144" s="656" t="s">
        <v>605</v>
      </c>
      <c r="H144" s="645" t="n">
        <v>0.1</v>
      </c>
      <c r="I144" s="651" t="n">
        <f aca="false">H144+G144</f>
        <v>3.27</v>
      </c>
      <c r="J144" s="645" t="n">
        <v>80</v>
      </c>
      <c r="K144" s="651" t="n">
        <v>1</v>
      </c>
      <c r="L144" s="645"/>
      <c r="M144" s="647" t="n">
        <v>409500</v>
      </c>
      <c r="N144" s="648" t="n">
        <f aca="false">M144*F144</f>
        <v>7371000</v>
      </c>
      <c r="O144" s="655" t="n">
        <v>21110000891344</v>
      </c>
      <c r="P144" s="650"/>
    </row>
    <row r="145" customFormat="false" ht="19.5" hidden="false" customHeight="true" outlineLevel="0" collapsed="false">
      <c r="A145" s="32" t="n">
        <v>139</v>
      </c>
      <c r="B145" s="656" t="s">
        <v>606</v>
      </c>
      <c r="C145" s="646" t="s">
        <v>1432</v>
      </c>
      <c r="D145" s="657" t="s">
        <v>54</v>
      </c>
      <c r="E145" s="656" t="s">
        <v>608</v>
      </c>
      <c r="F145" s="656" t="n">
        <v>14</v>
      </c>
      <c r="G145" s="656" t="s">
        <v>609</v>
      </c>
      <c r="H145" s="656" t="n">
        <v>0.05</v>
      </c>
      <c r="I145" s="651" t="n">
        <f aca="false">H145+G145</f>
        <v>3.84</v>
      </c>
      <c r="J145" s="645" t="n">
        <v>79</v>
      </c>
      <c r="K145" s="645"/>
      <c r="L145" s="645" t="n">
        <v>2</v>
      </c>
      <c r="M145" s="647" t="n">
        <v>315000</v>
      </c>
      <c r="N145" s="648" t="n">
        <f aca="false">M145*F145</f>
        <v>4410000</v>
      </c>
      <c r="O145" s="655" t="n">
        <v>21110000889039</v>
      </c>
      <c r="P145" s="650"/>
    </row>
    <row r="146" customFormat="false" ht="19.5" hidden="false" customHeight="true" outlineLevel="0" collapsed="false">
      <c r="A146" s="32" t="n">
        <v>140</v>
      </c>
      <c r="B146" s="656" t="s">
        <v>610</v>
      </c>
      <c r="C146" s="646" t="s">
        <v>1433</v>
      </c>
      <c r="D146" s="657" t="s">
        <v>36</v>
      </c>
      <c r="E146" s="656" t="s">
        <v>608</v>
      </c>
      <c r="F146" s="656" t="n">
        <v>18</v>
      </c>
      <c r="G146" s="656" t="n">
        <v>3.72</v>
      </c>
      <c r="H146" s="656"/>
      <c r="I146" s="651"/>
      <c r="J146" s="645" t="n">
        <v>73</v>
      </c>
      <c r="K146" s="645"/>
      <c r="L146" s="645" t="n">
        <v>2</v>
      </c>
      <c r="M146" s="647" t="n">
        <v>315000</v>
      </c>
      <c r="N146" s="648" t="n">
        <f aca="false">M146*F146</f>
        <v>5670000</v>
      </c>
      <c r="O146" s="655" t="n">
        <v>21110000903674</v>
      </c>
      <c r="P146" s="650"/>
    </row>
    <row r="147" customFormat="false" ht="19.5" hidden="false" customHeight="true" outlineLevel="0" collapsed="false">
      <c r="A147" s="32" t="n">
        <v>141</v>
      </c>
      <c r="B147" s="656" t="s">
        <v>612</v>
      </c>
      <c r="C147" s="646" t="s">
        <v>1434</v>
      </c>
      <c r="D147" s="657" t="s">
        <v>48</v>
      </c>
      <c r="E147" s="656" t="s">
        <v>608</v>
      </c>
      <c r="F147" s="656" t="n">
        <v>16</v>
      </c>
      <c r="G147" s="656" t="s">
        <v>576</v>
      </c>
      <c r="H147" s="656"/>
      <c r="I147" s="651"/>
      <c r="J147" s="645" t="n">
        <v>75</v>
      </c>
      <c r="K147" s="645"/>
      <c r="L147" s="645" t="n">
        <v>2</v>
      </c>
      <c r="M147" s="647" t="n">
        <v>315000</v>
      </c>
      <c r="N147" s="648" t="n">
        <f aca="false">M147*F147</f>
        <v>5040000</v>
      </c>
      <c r="O147" s="655" t="n">
        <v>21110000891061</v>
      </c>
      <c r="P147" s="650"/>
    </row>
    <row r="148" customFormat="false" ht="19.5" hidden="false" customHeight="true" outlineLevel="0" collapsed="false">
      <c r="A148" s="32" t="n">
        <v>142</v>
      </c>
      <c r="B148" s="656" t="s">
        <v>614</v>
      </c>
      <c r="C148" s="646" t="s">
        <v>1435</v>
      </c>
      <c r="D148" s="657" t="s">
        <v>1147</v>
      </c>
      <c r="E148" s="656" t="s">
        <v>608</v>
      </c>
      <c r="F148" s="656" t="n">
        <v>16</v>
      </c>
      <c r="G148" s="656" t="s">
        <v>616</v>
      </c>
      <c r="H148" s="656"/>
      <c r="I148" s="651"/>
      <c r="J148" s="645" t="n">
        <v>80</v>
      </c>
      <c r="K148" s="645" t="n">
        <v>1</v>
      </c>
      <c r="L148" s="645"/>
      <c r="M148" s="647" t="n">
        <v>409500</v>
      </c>
      <c r="N148" s="648" t="n">
        <f aca="false">M148*F148</f>
        <v>6552000</v>
      </c>
      <c r="O148" s="655" t="n">
        <v>21110000903513</v>
      </c>
      <c r="P148" s="650"/>
    </row>
    <row r="149" customFormat="false" ht="19.5" hidden="false" customHeight="true" outlineLevel="0" collapsed="false">
      <c r="A149" s="32" t="n">
        <v>143</v>
      </c>
      <c r="B149" s="645" t="s">
        <v>617</v>
      </c>
      <c r="C149" s="646" t="s">
        <v>1436</v>
      </c>
      <c r="D149" s="646" t="s">
        <v>1437</v>
      </c>
      <c r="E149" s="645" t="s">
        <v>619</v>
      </c>
      <c r="F149" s="645" t="n">
        <v>17</v>
      </c>
      <c r="G149" s="645" t="s">
        <v>620</v>
      </c>
      <c r="H149" s="651"/>
      <c r="I149" s="645"/>
      <c r="J149" s="645" t="n">
        <v>83</v>
      </c>
      <c r="K149" s="651" t="n">
        <v>1</v>
      </c>
      <c r="L149" s="645"/>
      <c r="M149" s="647" t="n">
        <v>409500</v>
      </c>
      <c r="N149" s="648" t="n">
        <f aca="false">M149*F149</f>
        <v>6961500</v>
      </c>
      <c r="O149" s="655" t="n">
        <v>21110000916362</v>
      </c>
      <c r="P149" s="650"/>
    </row>
    <row r="150" customFormat="false" ht="19.5" hidden="false" customHeight="true" outlineLevel="0" collapsed="false">
      <c r="A150" s="32" t="n">
        <v>144</v>
      </c>
      <c r="B150" s="645" t="s">
        <v>621</v>
      </c>
      <c r="C150" s="646" t="s">
        <v>1107</v>
      </c>
      <c r="D150" s="646" t="s">
        <v>701</v>
      </c>
      <c r="E150" s="645" t="s">
        <v>619</v>
      </c>
      <c r="F150" s="645" t="n">
        <v>16</v>
      </c>
      <c r="G150" s="645" t="s">
        <v>576</v>
      </c>
      <c r="H150" s="651" t="n">
        <v>0.1</v>
      </c>
      <c r="I150" s="645" t="n">
        <f aca="false">H150+G150</f>
        <v>3.79</v>
      </c>
      <c r="J150" s="645" t="n">
        <v>80</v>
      </c>
      <c r="K150" s="651" t="n">
        <v>1</v>
      </c>
      <c r="L150" s="645"/>
      <c r="M150" s="647" t="n">
        <f aca="false">M151*130%</f>
        <v>409500</v>
      </c>
      <c r="N150" s="648" t="n">
        <f aca="false">M150*F150</f>
        <v>6552000</v>
      </c>
      <c r="O150" s="649" t="n">
        <v>21110000921791</v>
      </c>
      <c r="P150" s="650"/>
    </row>
    <row r="151" customFormat="false" ht="19.5" hidden="false" customHeight="true" outlineLevel="0" collapsed="false">
      <c r="A151" s="32" t="n">
        <v>145</v>
      </c>
      <c r="B151" s="645" t="s">
        <v>623</v>
      </c>
      <c r="C151" s="646" t="s">
        <v>1438</v>
      </c>
      <c r="D151" s="646" t="s">
        <v>1439</v>
      </c>
      <c r="E151" s="645" t="s">
        <v>625</v>
      </c>
      <c r="F151" s="645" t="n">
        <v>21</v>
      </c>
      <c r="G151" s="645" t="s">
        <v>585</v>
      </c>
      <c r="H151" s="651" t="n">
        <v>0.05</v>
      </c>
      <c r="I151" s="645" t="n">
        <f aca="false">H151+G151</f>
        <v>3.69</v>
      </c>
      <c r="J151" s="645" t="n">
        <v>80</v>
      </c>
      <c r="K151" s="651"/>
      <c r="L151" s="645" t="n">
        <v>2</v>
      </c>
      <c r="M151" s="647" t="n">
        <v>315000</v>
      </c>
      <c r="N151" s="648" t="n">
        <f aca="false">M151*F151</f>
        <v>6615000</v>
      </c>
      <c r="O151" s="649" t="n">
        <v>21110000891043</v>
      </c>
      <c r="P151" s="650"/>
    </row>
    <row r="152" customFormat="false" ht="19.5" hidden="false" customHeight="true" outlineLevel="0" collapsed="false">
      <c r="A152" s="32" t="n">
        <v>146</v>
      </c>
      <c r="B152" s="645" t="s">
        <v>626</v>
      </c>
      <c r="C152" s="646" t="s">
        <v>1440</v>
      </c>
      <c r="D152" s="646" t="s">
        <v>1421</v>
      </c>
      <c r="E152" s="645" t="s">
        <v>619</v>
      </c>
      <c r="F152" s="645" t="n">
        <v>20</v>
      </c>
      <c r="G152" s="645" t="s">
        <v>203</v>
      </c>
      <c r="H152" s="651"/>
      <c r="I152" s="645"/>
      <c r="J152" s="645" t="n">
        <v>86</v>
      </c>
      <c r="K152" s="651"/>
      <c r="L152" s="645" t="n">
        <v>2</v>
      </c>
      <c r="M152" s="647" t="n">
        <v>315000</v>
      </c>
      <c r="N152" s="648" t="n">
        <f aca="false">M152*F152</f>
        <v>6300000</v>
      </c>
      <c r="O152" s="655" t="n">
        <v>22010000737903</v>
      </c>
      <c r="P152" s="650"/>
    </row>
    <row r="153" customFormat="false" ht="19.5" hidden="false" customHeight="true" outlineLevel="0" collapsed="false">
      <c r="A153" s="32" t="n">
        <v>147</v>
      </c>
      <c r="B153" s="645" t="s">
        <v>628</v>
      </c>
      <c r="C153" s="646" t="s">
        <v>1441</v>
      </c>
      <c r="D153" s="646" t="s">
        <v>1424</v>
      </c>
      <c r="E153" s="645" t="s">
        <v>619</v>
      </c>
      <c r="F153" s="645" t="n">
        <v>16</v>
      </c>
      <c r="G153" s="645" t="s">
        <v>303</v>
      </c>
      <c r="H153" s="651"/>
      <c r="I153" s="645"/>
      <c r="J153" s="645" t="n">
        <v>77</v>
      </c>
      <c r="K153" s="651"/>
      <c r="L153" s="645" t="n">
        <v>2</v>
      </c>
      <c r="M153" s="647" t="n">
        <v>315000</v>
      </c>
      <c r="N153" s="648" t="n">
        <f aca="false">M153*F153</f>
        <v>5040000</v>
      </c>
      <c r="O153" s="655" t="n">
        <v>21110000919963</v>
      </c>
      <c r="P153" s="650"/>
    </row>
    <row r="154" customFormat="false" ht="19.5" hidden="false" customHeight="true" outlineLevel="0" collapsed="false">
      <c r="A154" s="32" t="n">
        <v>148</v>
      </c>
      <c r="B154" s="645" t="s">
        <v>630</v>
      </c>
      <c r="C154" s="646" t="s">
        <v>1442</v>
      </c>
      <c r="D154" s="646" t="s">
        <v>466</v>
      </c>
      <c r="E154" s="645" t="s">
        <v>625</v>
      </c>
      <c r="F154" s="645" t="n">
        <v>19</v>
      </c>
      <c r="G154" s="645" t="n">
        <v>3.55</v>
      </c>
      <c r="H154" s="651"/>
      <c r="I154" s="645"/>
      <c r="J154" s="645" t="n">
        <v>77</v>
      </c>
      <c r="K154" s="651"/>
      <c r="L154" s="645" t="n">
        <v>2</v>
      </c>
      <c r="M154" s="647" t="n">
        <v>315000</v>
      </c>
      <c r="N154" s="648" t="n">
        <f aca="false">M154*F154</f>
        <v>5985000</v>
      </c>
      <c r="O154" s="649" t="n">
        <v>21110000891201</v>
      </c>
      <c r="P154" s="650"/>
    </row>
    <row r="155" customFormat="false" ht="19.5" hidden="false" customHeight="true" outlineLevel="0" collapsed="false">
      <c r="A155" s="32" t="n">
        <v>149</v>
      </c>
      <c r="B155" s="645" t="s">
        <v>632</v>
      </c>
      <c r="C155" s="646" t="s">
        <v>1400</v>
      </c>
      <c r="D155" s="646" t="s">
        <v>44</v>
      </c>
      <c r="E155" s="645" t="s">
        <v>625</v>
      </c>
      <c r="F155" s="645" t="n">
        <v>18</v>
      </c>
      <c r="G155" s="645" t="s">
        <v>634</v>
      </c>
      <c r="H155" s="651"/>
      <c r="I155" s="645"/>
      <c r="J155" s="645" t="n">
        <v>93</v>
      </c>
      <c r="K155" s="651"/>
      <c r="L155" s="645" t="n">
        <v>2</v>
      </c>
      <c r="M155" s="647" t="n">
        <v>315000</v>
      </c>
      <c r="N155" s="648" t="n">
        <f aca="false">M155*F155</f>
        <v>5670000</v>
      </c>
      <c r="O155" s="649" t="n">
        <v>21110000917000</v>
      </c>
      <c r="P155" s="650"/>
    </row>
    <row r="156" customFormat="false" ht="19.5" hidden="false" customHeight="true" outlineLevel="0" collapsed="false">
      <c r="A156" s="32" t="n">
        <v>150</v>
      </c>
      <c r="B156" s="645" t="s">
        <v>635</v>
      </c>
      <c r="C156" s="646" t="s">
        <v>43</v>
      </c>
      <c r="D156" s="646" t="s">
        <v>765</v>
      </c>
      <c r="E156" s="645" t="s">
        <v>619</v>
      </c>
      <c r="F156" s="645" t="n">
        <v>21</v>
      </c>
      <c r="G156" s="645" t="s">
        <v>286</v>
      </c>
      <c r="H156" s="651"/>
      <c r="I156" s="645"/>
      <c r="J156" s="645" t="n">
        <v>77</v>
      </c>
      <c r="K156" s="651"/>
      <c r="L156" s="645" t="n">
        <v>2</v>
      </c>
      <c r="M156" s="647" t="n">
        <v>315000</v>
      </c>
      <c r="N156" s="648" t="n">
        <f aca="false">M156*F156</f>
        <v>6615000</v>
      </c>
      <c r="O156" s="655" t="n">
        <v>21110000921621</v>
      </c>
      <c r="P156" s="650"/>
    </row>
    <row r="157" customFormat="false" ht="19.5" hidden="false" customHeight="true" outlineLevel="0" collapsed="false">
      <c r="A157" s="32" t="n">
        <v>151</v>
      </c>
      <c r="B157" s="656" t="s">
        <v>637</v>
      </c>
      <c r="C157" s="646" t="s">
        <v>1443</v>
      </c>
      <c r="D157" s="657" t="s">
        <v>503</v>
      </c>
      <c r="E157" s="656" t="s">
        <v>639</v>
      </c>
      <c r="F157" s="656" t="n">
        <v>18</v>
      </c>
      <c r="G157" s="656" t="s">
        <v>585</v>
      </c>
      <c r="H157" s="651"/>
      <c r="I157" s="645"/>
      <c r="J157" s="645" t="n">
        <v>80</v>
      </c>
      <c r="K157" s="645" t="n">
        <v>1</v>
      </c>
      <c r="L157" s="645"/>
      <c r="M157" s="647" t="n">
        <v>409500</v>
      </c>
      <c r="N157" s="648" t="n">
        <f aca="false">M157*F157</f>
        <v>7371000</v>
      </c>
      <c r="O157" s="648" t="s">
        <v>1444</v>
      </c>
      <c r="P157" s="650"/>
    </row>
    <row r="158" customFormat="false" ht="19.5" hidden="false" customHeight="true" outlineLevel="0" collapsed="false">
      <c r="A158" s="32" t="n">
        <v>152</v>
      </c>
      <c r="B158" s="656" t="s">
        <v>640</v>
      </c>
      <c r="C158" s="646" t="s">
        <v>1445</v>
      </c>
      <c r="D158" s="657" t="s">
        <v>70</v>
      </c>
      <c r="E158" s="656" t="s">
        <v>639</v>
      </c>
      <c r="F158" s="656" t="n">
        <v>24</v>
      </c>
      <c r="G158" s="656" t="s">
        <v>642</v>
      </c>
      <c r="H158" s="651"/>
      <c r="I158" s="645"/>
      <c r="J158" s="645" t="n">
        <v>78</v>
      </c>
      <c r="K158" s="645"/>
      <c r="L158" s="645" t="n">
        <v>2</v>
      </c>
      <c r="M158" s="647" t="n">
        <v>315000</v>
      </c>
      <c r="N158" s="648" t="n">
        <f aca="false">M158*F158</f>
        <v>7560000</v>
      </c>
      <c r="O158" s="658" t="s">
        <v>1446</v>
      </c>
      <c r="P158" s="650"/>
    </row>
    <row r="159" customFormat="false" ht="19.5" hidden="false" customHeight="true" outlineLevel="0" collapsed="false">
      <c r="A159" s="32" t="n">
        <v>153</v>
      </c>
      <c r="B159" s="656" t="s">
        <v>643</v>
      </c>
      <c r="C159" s="646" t="s">
        <v>1447</v>
      </c>
      <c r="D159" s="657" t="s">
        <v>510</v>
      </c>
      <c r="E159" s="656" t="s">
        <v>639</v>
      </c>
      <c r="F159" s="656" t="n">
        <v>18</v>
      </c>
      <c r="G159" s="656" t="s">
        <v>645</v>
      </c>
      <c r="H159" s="651"/>
      <c r="I159" s="645"/>
      <c r="J159" s="645" t="n">
        <v>80</v>
      </c>
      <c r="K159" s="645"/>
      <c r="L159" s="645" t="n">
        <v>2</v>
      </c>
      <c r="M159" s="647" t="n">
        <v>315000</v>
      </c>
      <c r="N159" s="648" t="n">
        <f aca="false">M159*F159</f>
        <v>5670000</v>
      </c>
      <c r="O159" s="658" t="s">
        <v>1448</v>
      </c>
      <c r="P159" s="650"/>
    </row>
    <row r="160" customFormat="false" ht="19.5" hidden="false" customHeight="true" outlineLevel="0" collapsed="false">
      <c r="A160" s="32" t="n">
        <v>154</v>
      </c>
      <c r="B160" s="645" t="s">
        <v>646</v>
      </c>
      <c r="C160" s="646" t="s">
        <v>1423</v>
      </c>
      <c r="D160" s="646" t="s">
        <v>437</v>
      </c>
      <c r="E160" s="645" t="s">
        <v>648</v>
      </c>
      <c r="F160" s="645" t="n">
        <v>21</v>
      </c>
      <c r="G160" s="645" t="s">
        <v>549</v>
      </c>
      <c r="H160" s="645"/>
      <c r="I160" s="645"/>
      <c r="J160" s="645" t="n">
        <v>76</v>
      </c>
      <c r="K160" s="645"/>
      <c r="L160" s="645" t="n">
        <v>2</v>
      </c>
      <c r="M160" s="647" t="n">
        <v>315000</v>
      </c>
      <c r="N160" s="648" t="n">
        <f aca="false">M160*F160</f>
        <v>6615000</v>
      </c>
      <c r="O160" s="649" t="n">
        <v>21510001921747</v>
      </c>
      <c r="P160" s="650"/>
    </row>
    <row r="161" customFormat="false" ht="19.5" hidden="false" customHeight="true" outlineLevel="0" collapsed="false">
      <c r="A161" s="32" t="n">
        <v>155</v>
      </c>
      <c r="B161" s="645" t="s">
        <v>649</v>
      </c>
      <c r="C161" s="646" t="s">
        <v>1449</v>
      </c>
      <c r="D161" s="646" t="s">
        <v>1450</v>
      </c>
      <c r="E161" s="645" t="s">
        <v>648</v>
      </c>
      <c r="F161" s="645" t="n">
        <v>19</v>
      </c>
      <c r="G161" s="645" t="s">
        <v>303</v>
      </c>
      <c r="H161" s="651" t="n">
        <v>0.1</v>
      </c>
      <c r="I161" s="651" t="n">
        <f aca="false">H161+G161</f>
        <v>3.57</v>
      </c>
      <c r="J161" s="645" t="n">
        <v>83</v>
      </c>
      <c r="K161" s="645" t="n">
        <v>1</v>
      </c>
      <c r="L161" s="645"/>
      <c r="M161" s="647" t="n">
        <v>409500</v>
      </c>
      <c r="N161" s="648" t="n">
        <f aca="false">M161*F161</f>
        <v>7780500</v>
      </c>
      <c r="O161" s="655" t="n">
        <v>21510001919706</v>
      </c>
      <c r="P161" s="650"/>
    </row>
    <row r="162" customFormat="false" ht="19.5" hidden="false" customHeight="true" outlineLevel="0" collapsed="false">
      <c r="A162" s="32" t="n">
        <v>156</v>
      </c>
      <c r="B162" s="645" t="s">
        <v>651</v>
      </c>
      <c r="C162" s="646" t="s">
        <v>1451</v>
      </c>
      <c r="D162" s="646" t="s">
        <v>1303</v>
      </c>
      <c r="E162" s="645" t="s">
        <v>653</v>
      </c>
      <c r="F162" s="645" t="n">
        <v>19</v>
      </c>
      <c r="G162" s="645" t="s">
        <v>654</v>
      </c>
      <c r="H162" s="651"/>
      <c r="I162" s="651"/>
      <c r="J162" s="645" t="n">
        <v>82</v>
      </c>
      <c r="K162" s="645" t="n">
        <v>1</v>
      </c>
      <c r="L162" s="645"/>
      <c r="M162" s="647" t="n">
        <v>409500</v>
      </c>
      <c r="N162" s="648" t="n">
        <f aca="false">M162*F162</f>
        <v>7780500</v>
      </c>
      <c r="O162" s="655" t="n">
        <v>21510001931621</v>
      </c>
      <c r="P162" s="659"/>
    </row>
    <row r="163" customFormat="false" ht="19.5" hidden="false" customHeight="true" outlineLevel="0" collapsed="false">
      <c r="A163" s="32" t="n">
        <v>157</v>
      </c>
      <c r="B163" s="645" t="s">
        <v>655</v>
      </c>
      <c r="C163" s="646" t="s">
        <v>1452</v>
      </c>
      <c r="D163" s="646" t="s">
        <v>1453</v>
      </c>
      <c r="E163" s="645" t="s">
        <v>653</v>
      </c>
      <c r="F163" s="645" t="n">
        <v>22</v>
      </c>
      <c r="G163" s="645" t="s">
        <v>657</v>
      </c>
      <c r="H163" s="651"/>
      <c r="I163" s="651"/>
      <c r="J163" s="645" t="n">
        <v>80</v>
      </c>
      <c r="K163" s="645"/>
      <c r="L163" s="645" t="n">
        <v>2</v>
      </c>
      <c r="M163" s="647" t="n">
        <v>315000</v>
      </c>
      <c r="N163" s="648" t="n">
        <f aca="false">M163*F163</f>
        <v>6930000</v>
      </c>
      <c r="O163" s="655" t="n">
        <v>21510001954293</v>
      </c>
      <c r="P163" s="650"/>
    </row>
    <row r="164" customFormat="false" ht="19.5" hidden="false" customHeight="true" outlineLevel="0" collapsed="false">
      <c r="A164" s="32" t="n">
        <v>158</v>
      </c>
      <c r="B164" s="645" t="s">
        <v>658</v>
      </c>
      <c r="C164" s="646" t="s">
        <v>1454</v>
      </c>
      <c r="D164" s="646" t="s">
        <v>74</v>
      </c>
      <c r="E164" s="645" t="s">
        <v>653</v>
      </c>
      <c r="F164" s="645" t="n">
        <v>16</v>
      </c>
      <c r="G164" s="645" t="s">
        <v>660</v>
      </c>
      <c r="H164" s="651"/>
      <c r="I164" s="651"/>
      <c r="J164" s="645" t="n">
        <v>71</v>
      </c>
      <c r="K164" s="645"/>
      <c r="L164" s="645" t="n">
        <v>2</v>
      </c>
      <c r="M164" s="647" t="n">
        <v>315000</v>
      </c>
      <c r="N164" s="648" t="n">
        <f aca="false">M164*F164</f>
        <v>5040000</v>
      </c>
      <c r="O164" s="655" t="n">
        <v>35110000441935</v>
      </c>
      <c r="P164" s="650"/>
    </row>
    <row r="165" customFormat="false" ht="19.5" hidden="false" customHeight="true" outlineLevel="0" collapsed="false">
      <c r="A165" s="32" t="n">
        <v>159</v>
      </c>
      <c r="B165" s="645" t="s">
        <v>661</v>
      </c>
      <c r="C165" s="646" t="s">
        <v>1455</v>
      </c>
      <c r="D165" s="646" t="s">
        <v>1456</v>
      </c>
      <c r="E165" s="645" t="s">
        <v>663</v>
      </c>
      <c r="F165" s="645" t="n">
        <v>21</v>
      </c>
      <c r="G165" s="645" t="s">
        <v>660</v>
      </c>
      <c r="H165" s="651"/>
      <c r="I165" s="651"/>
      <c r="J165" s="645" t="n">
        <v>71</v>
      </c>
      <c r="K165" s="645"/>
      <c r="L165" s="645" t="n">
        <v>2</v>
      </c>
      <c r="M165" s="647" t="n">
        <v>315000</v>
      </c>
      <c r="N165" s="648" t="n">
        <f aca="false">M165*F165</f>
        <v>6615000</v>
      </c>
      <c r="O165" s="652" t="s">
        <v>1457</v>
      </c>
      <c r="P165" s="650"/>
    </row>
    <row r="166" customFormat="false" ht="19.5" hidden="false" customHeight="true" outlineLevel="0" collapsed="false">
      <c r="A166" s="32" t="n">
        <v>160</v>
      </c>
      <c r="B166" s="645" t="s">
        <v>664</v>
      </c>
      <c r="C166" s="646" t="s">
        <v>1458</v>
      </c>
      <c r="D166" s="646" t="s">
        <v>1459</v>
      </c>
      <c r="E166" s="645" t="s">
        <v>663</v>
      </c>
      <c r="F166" s="645" t="n">
        <v>19</v>
      </c>
      <c r="G166" s="645" t="s">
        <v>666</v>
      </c>
      <c r="H166" s="651"/>
      <c r="I166" s="651"/>
      <c r="J166" s="645" t="n">
        <v>71</v>
      </c>
      <c r="K166" s="645"/>
      <c r="L166" s="645" t="n">
        <v>2</v>
      </c>
      <c r="M166" s="647" t="n">
        <v>315000</v>
      </c>
      <c r="N166" s="648" t="n">
        <f aca="false">M166*F166</f>
        <v>5985000</v>
      </c>
      <c r="O166" s="652" t="s">
        <v>1460</v>
      </c>
      <c r="P166" s="650"/>
    </row>
    <row r="167" customFormat="false" ht="19.5" hidden="false" customHeight="true" outlineLevel="0" collapsed="false">
      <c r="A167" s="32" t="n">
        <v>161</v>
      </c>
      <c r="B167" s="645" t="s">
        <v>667</v>
      </c>
      <c r="C167" s="646" t="s">
        <v>1461</v>
      </c>
      <c r="D167" s="646" t="s">
        <v>985</v>
      </c>
      <c r="E167" s="645" t="s">
        <v>669</v>
      </c>
      <c r="F167" s="645" t="n">
        <v>19</v>
      </c>
      <c r="G167" s="645" t="s">
        <v>670</v>
      </c>
      <c r="H167" s="651"/>
      <c r="I167" s="651"/>
      <c r="J167" s="645" t="n">
        <v>71</v>
      </c>
      <c r="K167" s="645"/>
      <c r="L167" s="645" t="n">
        <v>2</v>
      </c>
      <c r="M167" s="647" t="n">
        <v>315000</v>
      </c>
      <c r="N167" s="648" t="n">
        <f aca="false">M167*F167</f>
        <v>5985000</v>
      </c>
      <c r="O167" s="649" t="n">
        <v>21510001931560</v>
      </c>
      <c r="P167" s="650"/>
    </row>
    <row r="168" customFormat="false" ht="19.5" hidden="false" customHeight="true" outlineLevel="0" collapsed="false">
      <c r="A168" s="32" t="n">
        <v>162</v>
      </c>
      <c r="B168" s="645" t="s">
        <v>671</v>
      </c>
      <c r="C168" s="646" t="s">
        <v>1411</v>
      </c>
      <c r="D168" s="646" t="s">
        <v>1063</v>
      </c>
      <c r="E168" s="645" t="s">
        <v>669</v>
      </c>
      <c r="F168" s="645" t="n">
        <v>20</v>
      </c>
      <c r="G168" s="645" t="s">
        <v>673</v>
      </c>
      <c r="H168" s="651"/>
      <c r="I168" s="651"/>
      <c r="J168" s="645" t="n">
        <v>71</v>
      </c>
      <c r="K168" s="645"/>
      <c r="L168" s="645" t="n">
        <v>2</v>
      </c>
      <c r="M168" s="647" t="n">
        <v>315000</v>
      </c>
      <c r="N168" s="648" t="n">
        <f aca="false">M168*F168</f>
        <v>6300000</v>
      </c>
      <c r="O168" s="649" t="n">
        <v>21510001933061</v>
      </c>
      <c r="P168" s="650"/>
    </row>
    <row r="169" customFormat="false" ht="19.5" hidden="false" customHeight="true" outlineLevel="0" collapsed="false">
      <c r="A169" s="32" t="n">
        <v>163</v>
      </c>
      <c r="B169" s="645" t="s">
        <v>674</v>
      </c>
      <c r="C169" s="646" t="s">
        <v>1462</v>
      </c>
      <c r="D169" s="646" t="s">
        <v>44</v>
      </c>
      <c r="E169" s="645" t="s">
        <v>669</v>
      </c>
      <c r="F169" s="645" t="n">
        <v>19</v>
      </c>
      <c r="G169" s="645" t="s">
        <v>676</v>
      </c>
      <c r="H169" s="651"/>
      <c r="I169" s="651"/>
      <c r="J169" s="645" t="n">
        <v>71</v>
      </c>
      <c r="K169" s="645"/>
      <c r="L169" s="645" t="n">
        <v>2</v>
      </c>
      <c r="M169" s="647" t="n">
        <v>315000</v>
      </c>
      <c r="N169" s="648" t="n">
        <f aca="false">M169*F169</f>
        <v>5985000</v>
      </c>
      <c r="O169" s="649" t="n">
        <v>45210000398426</v>
      </c>
      <c r="P169" s="650"/>
    </row>
    <row r="170" customFormat="false" ht="19.5" hidden="false" customHeight="true" outlineLevel="0" collapsed="false">
      <c r="A170" s="32" t="n">
        <v>164</v>
      </c>
      <c r="B170" s="660" t="s">
        <v>1463</v>
      </c>
      <c r="C170" s="661" t="s">
        <v>1464</v>
      </c>
      <c r="D170" s="662" t="s">
        <v>41</v>
      </c>
      <c r="E170" s="660" t="s">
        <v>1465</v>
      </c>
      <c r="F170" s="51" t="n">
        <v>13</v>
      </c>
      <c r="G170" s="663" t="s">
        <v>754</v>
      </c>
      <c r="H170" s="664"/>
      <c r="I170" s="664" t="s">
        <v>754</v>
      </c>
      <c r="J170" s="51" t="n">
        <v>85</v>
      </c>
      <c r="K170" s="665" t="s">
        <v>128</v>
      </c>
      <c r="L170" s="665"/>
      <c r="M170" s="666" t="n">
        <v>409500</v>
      </c>
      <c r="N170" s="667" t="n">
        <f aca="false">F170*M170</f>
        <v>5323500</v>
      </c>
      <c r="O170" s="668" t="n">
        <v>21110000796111</v>
      </c>
      <c r="P170" s="669"/>
    </row>
    <row r="171" customFormat="false" ht="19.5" hidden="false" customHeight="true" outlineLevel="0" collapsed="false">
      <c r="A171" s="32" t="n">
        <v>165</v>
      </c>
      <c r="B171" s="660" t="s">
        <v>1466</v>
      </c>
      <c r="C171" s="661" t="s">
        <v>1467</v>
      </c>
      <c r="D171" s="662" t="s">
        <v>1010</v>
      </c>
      <c r="E171" s="660" t="s">
        <v>1465</v>
      </c>
      <c r="F171" s="51" t="n">
        <v>11</v>
      </c>
      <c r="G171" s="663" t="s">
        <v>1468</v>
      </c>
      <c r="H171" s="664"/>
      <c r="I171" s="664" t="s">
        <v>1468</v>
      </c>
      <c r="J171" s="51" t="n">
        <v>76</v>
      </c>
      <c r="K171" s="665"/>
      <c r="L171" s="665" t="s">
        <v>128</v>
      </c>
      <c r="M171" s="666" t="n">
        <v>315000</v>
      </c>
      <c r="N171" s="667" t="n">
        <f aca="false">F171*M171</f>
        <v>3465000</v>
      </c>
      <c r="O171" s="668" t="n">
        <v>21110000784666</v>
      </c>
      <c r="P171" s="669"/>
    </row>
    <row r="172" customFormat="false" ht="19.5" hidden="false" customHeight="true" outlineLevel="0" collapsed="false">
      <c r="A172" s="32" t="n">
        <v>166</v>
      </c>
      <c r="B172" s="660" t="s">
        <v>1469</v>
      </c>
      <c r="C172" s="661" t="s">
        <v>1470</v>
      </c>
      <c r="D172" s="662" t="s">
        <v>463</v>
      </c>
      <c r="E172" s="660" t="s">
        <v>1471</v>
      </c>
      <c r="F172" s="51" t="n">
        <v>14</v>
      </c>
      <c r="G172" s="663" t="n">
        <v>4.05</v>
      </c>
      <c r="H172" s="664" t="n">
        <v>0.05</v>
      </c>
      <c r="I172" s="670" t="n">
        <v>4</v>
      </c>
      <c r="J172" s="51" t="n">
        <v>87</v>
      </c>
      <c r="K172" s="665" t="s">
        <v>128</v>
      </c>
      <c r="L172" s="665"/>
      <c r="M172" s="666" t="n">
        <v>409500</v>
      </c>
      <c r="N172" s="667" t="n">
        <f aca="false">F172*M172</f>
        <v>5733000</v>
      </c>
      <c r="O172" s="668" t="n">
        <v>21110000824234</v>
      </c>
      <c r="P172" s="669"/>
    </row>
    <row r="173" customFormat="false" ht="19.5" hidden="false" customHeight="true" outlineLevel="0" collapsed="false">
      <c r="A173" s="32" t="n">
        <v>167</v>
      </c>
      <c r="B173" s="660" t="s">
        <v>1472</v>
      </c>
      <c r="C173" s="661" t="s">
        <v>1473</v>
      </c>
      <c r="D173" s="662" t="s">
        <v>1474</v>
      </c>
      <c r="E173" s="660" t="s">
        <v>1471</v>
      </c>
      <c r="F173" s="51" t="n">
        <v>14</v>
      </c>
      <c r="G173" s="663" t="n">
        <v>3.89</v>
      </c>
      <c r="H173" s="664" t="n">
        <v>0.1</v>
      </c>
      <c r="I173" s="670" t="n">
        <v>3.79</v>
      </c>
      <c r="J173" s="51" t="n">
        <v>89</v>
      </c>
      <c r="K173" s="665"/>
      <c r="L173" s="665" t="s">
        <v>128</v>
      </c>
      <c r="M173" s="666" t="n">
        <v>315000</v>
      </c>
      <c r="N173" s="667" t="n">
        <f aca="false">F173*M173</f>
        <v>4410000</v>
      </c>
      <c r="O173" s="668" t="n">
        <v>21110000779307</v>
      </c>
      <c r="P173" s="669"/>
    </row>
    <row r="174" customFormat="false" ht="19.5" hidden="false" customHeight="true" outlineLevel="0" collapsed="false">
      <c r="A174" s="32" t="n">
        <v>168</v>
      </c>
      <c r="B174" s="660" t="s">
        <v>125</v>
      </c>
      <c r="C174" s="661" t="s">
        <v>709</v>
      </c>
      <c r="D174" s="662" t="s">
        <v>873</v>
      </c>
      <c r="E174" s="660" t="s">
        <v>127</v>
      </c>
      <c r="F174" s="51" t="n">
        <v>21</v>
      </c>
      <c r="G174" s="663" t="n">
        <v>4</v>
      </c>
      <c r="H174" s="664"/>
      <c r="I174" s="670" t="n">
        <v>4</v>
      </c>
      <c r="J174" s="51" t="n">
        <v>92</v>
      </c>
      <c r="K174" s="665" t="s">
        <v>128</v>
      </c>
      <c r="L174" s="665"/>
      <c r="M174" s="666" t="n">
        <v>409500</v>
      </c>
      <c r="N174" s="667" t="n">
        <f aca="false">F174*M174</f>
        <v>8599500</v>
      </c>
      <c r="O174" s="668" t="n">
        <v>21510001956819</v>
      </c>
      <c r="P174" s="671"/>
    </row>
    <row r="175" customFormat="false" ht="19.5" hidden="false" customHeight="true" outlineLevel="0" collapsed="false">
      <c r="A175" s="32" t="n">
        <v>169</v>
      </c>
      <c r="B175" s="660" t="s">
        <v>130</v>
      </c>
      <c r="C175" s="661" t="s">
        <v>1475</v>
      </c>
      <c r="D175" s="662" t="s">
        <v>446</v>
      </c>
      <c r="E175" s="660" t="s">
        <v>132</v>
      </c>
      <c r="F175" s="51" t="n">
        <v>13</v>
      </c>
      <c r="G175" s="663" t="n">
        <v>4.05</v>
      </c>
      <c r="H175" s="664" t="n">
        <v>0.05</v>
      </c>
      <c r="I175" s="670" t="n">
        <v>4</v>
      </c>
      <c r="J175" s="51" t="n">
        <v>85</v>
      </c>
      <c r="K175" s="665" t="s">
        <v>128</v>
      </c>
      <c r="L175" s="665"/>
      <c r="M175" s="666" t="n">
        <v>409500</v>
      </c>
      <c r="N175" s="667" t="n">
        <f aca="false">F175*M175</f>
        <v>5323500</v>
      </c>
      <c r="O175" s="668" t="n">
        <v>21110000787993</v>
      </c>
      <c r="P175" s="671"/>
    </row>
    <row r="176" customFormat="false" ht="19.5" hidden="false" customHeight="true" outlineLevel="0" collapsed="false">
      <c r="A176" s="32" t="n">
        <v>170</v>
      </c>
      <c r="B176" s="672" t="s">
        <v>134</v>
      </c>
      <c r="C176" s="661" t="s">
        <v>1476</v>
      </c>
      <c r="D176" s="662" t="s">
        <v>1409</v>
      </c>
      <c r="E176" s="660" t="s">
        <v>132</v>
      </c>
      <c r="F176" s="51" t="n">
        <v>11</v>
      </c>
      <c r="G176" s="663" t="n">
        <v>3.91</v>
      </c>
      <c r="H176" s="664"/>
      <c r="I176" s="670" t="n">
        <v>3.91</v>
      </c>
      <c r="J176" s="51" t="n">
        <v>84</v>
      </c>
      <c r="K176" s="665" t="s">
        <v>128</v>
      </c>
      <c r="L176" s="665"/>
      <c r="M176" s="666" t="n">
        <v>409500</v>
      </c>
      <c r="N176" s="667" t="n">
        <f aca="false">F176*M176</f>
        <v>4504500</v>
      </c>
      <c r="O176" s="668" t="n">
        <v>21110000778465</v>
      </c>
      <c r="P176" s="671"/>
    </row>
    <row r="177" customFormat="false" ht="19.5" hidden="false" customHeight="true" outlineLevel="0" collapsed="false">
      <c r="A177" s="32" t="n">
        <v>171</v>
      </c>
      <c r="B177" s="660" t="s">
        <v>137</v>
      </c>
      <c r="C177" s="661" t="s">
        <v>1477</v>
      </c>
      <c r="D177" s="662" t="s">
        <v>109</v>
      </c>
      <c r="E177" s="660" t="s">
        <v>132</v>
      </c>
      <c r="F177" s="51" t="n">
        <v>11</v>
      </c>
      <c r="G177" s="663" t="n">
        <v>3.87</v>
      </c>
      <c r="H177" s="664" t="n">
        <v>0.1</v>
      </c>
      <c r="I177" s="670" t="n">
        <v>3.77</v>
      </c>
      <c r="J177" s="51" t="n">
        <v>87</v>
      </c>
      <c r="K177" s="665" t="s">
        <v>128</v>
      </c>
      <c r="L177" s="665"/>
      <c r="M177" s="666" t="n">
        <v>409500</v>
      </c>
      <c r="N177" s="667" t="n">
        <f aca="false">F177*M177</f>
        <v>4504500</v>
      </c>
      <c r="O177" s="668" t="n">
        <v>21110000779866</v>
      </c>
      <c r="P177" s="671"/>
    </row>
    <row r="178" customFormat="false" ht="19.5" hidden="false" customHeight="true" outlineLevel="0" collapsed="false">
      <c r="A178" s="32" t="n">
        <v>172</v>
      </c>
      <c r="B178" s="660" t="s">
        <v>140</v>
      </c>
      <c r="C178" s="661" t="s">
        <v>1478</v>
      </c>
      <c r="D178" s="662" t="s">
        <v>406</v>
      </c>
      <c r="E178" s="660" t="s">
        <v>127</v>
      </c>
      <c r="F178" s="51" t="n">
        <v>15</v>
      </c>
      <c r="G178" s="663" t="n">
        <v>3.7</v>
      </c>
      <c r="H178" s="664"/>
      <c r="I178" s="670" t="n">
        <v>3.7</v>
      </c>
      <c r="J178" s="51" t="n">
        <v>84</v>
      </c>
      <c r="K178" s="665"/>
      <c r="L178" s="665" t="s">
        <v>128</v>
      </c>
      <c r="M178" s="666" t="n">
        <v>315000</v>
      </c>
      <c r="N178" s="667" t="n">
        <f aca="false">F178*M178</f>
        <v>4725000</v>
      </c>
      <c r="O178" s="668" t="n">
        <v>21110000785438</v>
      </c>
      <c r="P178" s="671"/>
    </row>
    <row r="179" customFormat="false" ht="19.5" hidden="false" customHeight="true" outlineLevel="0" collapsed="false">
      <c r="A179" s="32" t="n">
        <v>173</v>
      </c>
      <c r="B179" s="660" t="s">
        <v>143</v>
      </c>
      <c r="C179" s="661" t="s">
        <v>1479</v>
      </c>
      <c r="D179" s="662" t="s">
        <v>44</v>
      </c>
      <c r="E179" s="660" t="s">
        <v>145</v>
      </c>
      <c r="F179" s="51" t="n">
        <v>10</v>
      </c>
      <c r="G179" s="663" t="n">
        <v>4</v>
      </c>
      <c r="H179" s="664"/>
      <c r="I179" s="670" t="n">
        <v>4</v>
      </c>
      <c r="J179" s="51" t="n">
        <v>86</v>
      </c>
      <c r="K179" s="665" t="s">
        <v>128</v>
      </c>
      <c r="L179" s="665"/>
      <c r="M179" s="666" t="n">
        <v>409500</v>
      </c>
      <c r="N179" s="667" t="n">
        <f aca="false">F179*M179</f>
        <v>4095000</v>
      </c>
      <c r="O179" s="668" t="n">
        <v>21110000779723</v>
      </c>
      <c r="P179" s="671"/>
    </row>
    <row r="180" customFormat="false" ht="19.5" hidden="false" customHeight="true" outlineLevel="0" collapsed="false">
      <c r="A180" s="32" t="n">
        <v>174</v>
      </c>
      <c r="B180" s="660" t="s">
        <v>147</v>
      </c>
      <c r="C180" s="661" t="s">
        <v>1480</v>
      </c>
      <c r="D180" s="662" t="s">
        <v>1481</v>
      </c>
      <c r="E180" s="660" t="s">
        <v>149</v>
      </c>
      <c r="F180" s="51" t="n">
        <v>13</v>
      </c>
      <c r="G180" s="663" t="n">
        <v>3.92</v>
      </c>
      <c r="H180" s="664"/>
      <c r="I180" s="670" t="n">
        <v>3.92</v>
      </c>
      <c r="J180" s="51" t="n">
        <v>88</v>
      </c>
      <c r="K180" s="665" t="s">
        <v>128</v>
      </c>
      <c r="L180" s="665"/>
      <c r="M180" s="666" t="n">
        <v>409500</v>
      </c>
      <c r="N180" s="667" t="n">
        <f aca="false">F180*M180</f>
        <v>5323500</v>
      </c>
      <c r="O180" s="668" t="n">
        <v>21110000785623</v>
      </c>
      <c r="P180" s="671"/>
    </row>
    <row r="181" customFormat="false" ht="19.5" hidden="false" customHeight="true" outlineLevel="0" collapsed="false">
      <c r="A181" s="32" t="n">
        <v>175</v>
      </c>
      <c r="B181" s="660" t="s">
        <v>151</v>
      </c>
      <c r="C181" s="661" t="s">
        <v>1482</v>
      </c>
      <c r="D181" s="662" t="s">
        <v>720</v>
      </c>
      <c r="E181" s="660" t="s">
        <v>149</v>
      </c>
      <c r="F181" s="51" t="n">
        <v>13</v>
      </c>
      <c r="G181" s="663" t="n">
        <v>3.92</v>
      </c>
      <c r="H181" s="664"/>
      <c r="I181" s="670" t="n">
        <v>3.92</v>
      </c>
      <c r="J181" s="51" t="n">
        <v>80</v>
      </c>
      <c r="K181" s="665" t="s">
        <v>128</v>
      </c>
      <c r="L181" s="665"/>
      <c r="M181" s="666" t="n">
        <v>409500</v>
      </c>
      <c r="N181" s="667" t="n">
        <f aca="false">F181*M181</f>
        <v>5323500</v>
      </c>
      <c r="O181" s="668" t="n">
        <v>21110000782606</v>
      </c>
      <c r="P181" s="671"/>
    </row>
    <row r="182" customFormat="false" ht="19.5" hidden="false" customHeight="true" outlineLevel="0" collapsed="false">
      <c r="A182" s="32" t="n">
        <v>176</v>
      </c>
      <c r="B182" s="660" t="s">
        <v>154</v>
      </c>
      <c r="C182" s="661" t="s">
        <v>1483</v>
      </c>
      <c r="D182" s="662" t="s">
        <v>506</v>
      </c>
      <c r="E182" s="660" t="s">
        <v>149</v>
      </c>
      <c r="F182" s="51" t="n">
        <v>11</v>
      </c>
      <c r="G182" s="663" t="n">
        <v>3.86</v>
      </c>
      <c r="H182" s="664"/>
      <c r="I182" s="670" t="n">
        <v>3.86</v>
      </c>
      <c r="J182" s="51" t="n">
        <v>84</v>
      </c>
      <c r="K182" s="665" t="s">
        <v>128</v>
      </c>
      <c r="L182" s="665"/>
      <c r="M182" s="666" t="n">
        <v>409500</v>
      </c>
      <c r="N182" s="667" t="n">
        <f aca="false">F182*M182</f>
        <v>4504500</v>
      </c>
      <c r="O182" s="668" t="n">
        <v>21110000784532</v>
      </c>
      <c r="P182" s="671"/>
    </row>
    <row r="183" customFormat="false" ht="19.5" hidden="false" customHeight="true" outlineLevel="0" collapsed="false">
      <c r="A183" s="32" t="n">
        <v>177</v>
      </c>
      <c r="B183" s="660" t="s">
        <v>157</v>
      </c>
      <c r="C183" s="661" t="s">
        <v>1484</v>
      </c>
      <c r="D183" s="662" t="s">
        <v>463</v>
      </c>
      <c r="E183" s="660" t="s">
        <v>149</v>
      </c>
      <c r="F183" s="51" t="n">
        <v>11</v>
      </c>
      <c r="G183" s="663" t="n">
        <v>3.73</v>
      </c>
      <c r="H183" s="664"/>
      <c r="I183" s="670" t="n">
        <v>3.73</v>
      </c>
      <c r="J183" s="51" t="n">
        <v>73</v>
      </c>
      <c r="K183" s="665"/>
      <c r="L183" s="665" t="s">
        <v>128</v>
      </c>
      <c r="M183" s="666" t="n">
        <v>315000</v>
      </c>
      <c r="N183" s="667" t="n">
        <f aca="false">F183*M183</f>
        <v>3465000</v>
      </c>
      <c r="O183" s="668" t="n">
        <v>21110000784499</v>
      </c>
      <c r="P183" s="671"/>
    </row>
    <row r="184" customFormat="false" ht="19.5" hidden="false" customHeight="true" outlineLevel="0" collapsed="false">
      <c r="A184" s="32" t="n">
        <v>178</v>
      </c>
      <c r="B184" s="660" t="s">
        <v>160</v>
      </c>
      <c r="C184" s="661" t="s">
        <v>1175</v>
      </c>
      <c r="D184" s="662" t="s">
        <v>54</v>
      </c>
      <c r="E184" s="660" t="s">
        <v>145</v>
      </c>
      <c r="F184" s="51" t="n">
        <v>10</v>
      </c>
      <c r="G184" s="663" t="n">
        <v>3.7</v>
      </c>
      <c r="H184" s="664"/>
      <c r="I184" s="670" t="n">
        <v>3.7</v>
      </c>
      <c r="J184" s="51" t="n">
        <v>85</v>
      </c>
      <c r="K184" s="665"/>
      <c r="L184" s="665" t="s">
        <v>128</v>
      </c>
      <c r="M184" s="666" t="n">
        <v>315000</v>
      </c>
      <c r="N184" s="667" t="n">
        <f aca="false">F184*M184</f>
        <v>3150000</v>
      </c>
      <c r="O184" s="668" t="n">
        <v>21110000784958</v>
      </c>
      <c r="P184" s="671"/>
    </row>
    <row r="185" customFormat="false" ht="19.5" hidden="false" customHeight="true" outlineLevel="0" collapsed="false">
      <c r="A185" s="32" t="n">
        <v>179</v>
      </c>
      <c r="B185" s="660" t="s">
        <v>1485</v>
      </c>
      <c r="C185" s="661" t="s">
        <v>1486</v>
      </c>
      <c r="D185" s="662" t="s">
        <v>701</v>
      </c>
      <c r="E185" s="660" t="s">
        <v>145</v>
      </c>
      <c r="F185" s="51" t="n">
        <v>13</v>
      </c>
      <c r="G185" s="663" t="n">
        <v>3.7</v>
      </c>
      <c r="H185" s="664" t="n">
        <v>0.05</v>
      </c>
      <c r="I185" s="670" t="n">
        <v>3.65</v>
      </c>
      <c r="J185" s="51" t="n">
        <v>85</v>
      </c>
      <c r="K185" s="665"/>
      <c r="L185" s="665" t="s">
        <v>128</v>
      </c>
      <c r="M185" s="666" t="n">
        <v>315000</v>
      </c>
      <c r="N185" s="667" t="n">
        <f aca="false">F185*M185</f>
        <v>4095000</v>
      </c>
      <c r="O185" s="668" t="n">
        <v>21110000779228</v>
      </c>
      <c r="P185" s="671"/>
    </row>
    <row r="186" customFormat="false" ht="19.5" hidden="false" customHeight="true" outlineLevel="0" collapsed="false">
      <c r="A186" s="32" t="n">
        <v>180</v>
      </c>
      <c r="B186" s="660" t="s">
        <v>163</v>
      </c>
      <c r="C186" s="661" t="s">
        <v>1051</v>
      </c>
      <c r="D186" s="662" t="s">
        <v>956</v>
      </c>
      <c r="E186" s="660" t="s">
        <v>165</v>
      </c>
      <c r="F186" s="51" t="n">
        <v>10</v>
      </c>
      <c r="G186" s="663" t="n">
        <v>3.85</v>
      </c>
      <c r="H186" s="664"/>
      <c r="I186" s="670" t="n">
        <v>3.85</v>
      </c>
      <c r="J186" s="51" t="n">
        <v>84</v>
      </c>
      <c r="K186" s="665" t="s">
        <v>128</v>
      </c>
      <c r="L186" s="665"/>
      <c r="M186" s="666" t="n">
        <v>409500</v>
      </c>
      <c r="N186" s="667" t="n">
        <f aca="false">F186*M186</f>
        <v>4095000</v>
      </c>
      <c r="O186" s="668" t="n">
        <v>21110000786103</v>
      </c>
      <c r="P186" s="671"/>
    </row>
    <row r="187" customFormat="false" ht="19.5" hidden="false" customHeight="true" outlineLevel="0" collapsed="false">
      <c r="A187" s="32" t="n">
        <v>181</v>
      </c>
      <c r="B187" s="660" t="s">
        <v>167</v>
      </c>
      <c r="C187" s="661" t="s">
        <v>1204</v>
      </c>
      <c r="D187" s="662" t="s">
        <v>721</v>
      </c>
      <c r="E187" s="660" t="s">
        <v>165</v>
      </c>
      <c r="F187" s="51" t="n">
        <v>10</v>
      </c>
      <c r="G187" s="663" t="n">
        <v>3.6</v>
      </c>
      <c r="H187" s="664"/>
      <c r="I187" s="670" t="n">
        <v>3.6</v>
      </c>
      <c r="J187" s="51" t="n">
        <v>84</v>
      </c>
      <c r="K187" s="665" t="s">
        <v>128</v>
      </c>
      <c r="L187" s="665"/>
      <c r="M187" s="666" t="n">
        <v>409500</v>
      </c>
      <c r="N187" s="667" t="n">
        <f aca="false">F187*M187</f>
        <v>4095000</v>
      </c>
      <c r="O187" s="668" t="n">
        <v>21110000782262</v>
      </c>
      <c r="P187" s="671"/>
    </row>
    <row r="188" customFormat="false" ht="19.5" hidden="false" customHeight="true" outlineLevel="0" collapsed="false">
      <c r="A188" s="32" t="n">
        <v>182</v>
      </c>
      <c r="B188" s="660" t="s">
        <v>170</v>
      </c>
      <c r="C188" s="661" t="s">
        <v>1487</v>
      </c>
      <c r="D188" s="662" t="s">
        <v>60</v>
      </c>
      <c r="E188" s="660" t="s">
        <v>172</v>
      </c>
      <c r="F188" s="51" t="n">
        <v>15</v>
      </c>
      <c r="G188" s="663" t="n">
        <v>3.87</v>
      </c>
      <c r="H188" s="664"/>
      <c r="I188" s="670" t="n">
        <v>3.87</v>
      </c>
      <c r="J188" s="51" t="n">
        <v>82</v>
      </c>
      <c r="K188" s="665" t="s">
        <v>128</v>
      </c>
      <c r="L188" s="665"/>
      <c r="M188" s="666" t="n">
        <v>409500</v>
      </c>
      <c r="N188" s="667" t="n">
        <f aca="false">F188*M188</f>
        <v>6142500</v>
      </c>
      <c r="O188" s="668" t="n">
        <v>21110000900736</v>
      </c>
      <c r="P188" s="671"/>
    </row>
    <row r="189" customFormat="false" ht="19.5" hidden="false" customHeight="true" outlineLevel="0" collapsed="false">
      <c r="A189" s="32" t="n">
        <v>183</v>
      </c>
      <c r="B189" s="660" t="s">
        <v>174</v>
      </c>
      <c r="C189" s="661" t="s">
        <v>1488</v>
      </c>
      <c r="D189" s="662" t="s">
        <v>25</v>
      </c>
      <c r="E189" s="660" t="s">
        <v>172</v>
      </c>
      <c r="F189" s="51" t="n">
        <v>14</v>
      </c>
      <c r="G189" s="663" t="n">
        <v>3.73</v>
      </c>
      <c r="H189" s="664" t="n">
        <v>0.05</v>
      </c>
      <c r="I189" s="670" t="n">
        <v>3.68</v>
      </c>
      <c r="J189" s="51" t="n">
        <v>85</v>
      </c>
      <c r="K189" s="665" t="s">
        <v>128</v>
      </c>
      <c r="L189" s="665"/>
      <c r="M189" s="666" t="n">
        <v>409500</v>
      </c>
      <c r="N189" s="667" t="n">
        <f aca="false">F189*M189</f>
        <v>5733000</v>
      </c>
      <c r="O189" s="668" t="n">
        <v>21110000901562</v>
      </c>
      <c r="P189" s="671"/>
    </row>
    <row r="190" customFormat="false" ht="19.5" hidden="false" customHeight="true" outlineLevel="0" collapsed="false">
      <c r="A190" s="32" t="n">
        <v>184</v>
      </c>
      <c r="B190" s="660" t="s">
        <v>1489</v>
      </c>
      <c r="C190" s="661" t="s">
        <v>1490</v>
      </c>
      <c r="D190" s="662" t="s">
        <v>104</v>
      </c>
      <c r="E190" s="660" t="s">
        <v>1491</v>
      </c>
      <c r="F190" s="51" t="n">
        <v>18</v>
      </c>
      <c r="G190" s="663" t="n">
        <v>3.78</v>
      </c>
      <c r="H190" s="664"/>
      <c r="I190" s="664" t="s">
        <v>194</v>
      </c>
      <c r="J190" s="51" t="n">
        <v>83</v>
      </c>
      <c r="K190" s="665" t="s">
        <v>128</v>
      </c>
      <c r="L190" s="665"/>
      <c r="M190" s="666" t="n">
        <v>409500</v>
      </c>
      <c r="N190" s="667" t="n">
        <f aca="false">F190*M190</f>
        <v>7371000</v>
      </c>
      <c r="O190" s="673" t="n">
        <v>21110000891964</v>
      </c>
      <c r="P190" s="671"/>
    </row>
    <row r="191" customFormat="false" ht="19.5" hidden="false" customHeight="true" outlineLevel="0" collapsed="false">
      <c r="A191" s="32" t="n">
        <v>185</v>
      </c>
      <c r="B191" s="660" t="s">
        <v>1492</v>
      </c>
      <c r="C191" s="661" t="s">
        <v>1488</v>
      </c>
      <c r="D191" s="662" t="s">
        <v>1493</v>
      </c>
      <c r="E191" s="660" t="s">
        <v>1491</v>
      </c>
      <c r="F191" s="51" t="n">
        <v>20</v>
      </c>
      <c r="G191" s="663" t="n">
        <v>3.7</v>
      </c>
      <c r="H191" s="664" t="n">
        <v>0.1</v>
      </c>
      <c r="I191" s="664" t="s">
        <v>257</v>
      </c>
      <c r="J191" s="51" t="n">
        <v>90</v>
      </c>
      <c r="K191" s="665"/>
      <c r="L191" s="665" t="s">
        <v>128</v>
      </c>
      <c r="M191" s="666" t="n">
        <v>315000</v>
      </c>
      <c r="N191" s="667" t="n">
        <f aca="false">F191*M191</f>
        <v>6300000</v>
      </c>
      <c r="O191" s="673" t="n">
        <v>21110000896996</v>
      </c>
      <c r="P191" s="671"/>
    </row>
    <row r="192" customFormat="false" ht="19.5" hidden="false" customHeight="true" outlineLevel="0" collapsed="false">
      <c r="A192" s="32" t="n">
        <v>186</v>
      </c>
      <c r="B192" s="660" t="s">
        <v>177</v>
      </c>
      <c r="C192" s="661" t="s">
        <v>1494</v>
      </c>
      <c r="D192" s="662" t="s">
        <v>863</v>
      </c>
      <c r="E192" s="660" t="s">
        <v>179</v>
      </c>
      <c r="F192" s="51" t="n">
        <v>16</v>
      </c>
      <c r="G192" s="663" t="n">
        <v>3.83</v>
      </c>
      <c r="H192" s="664" t="n">
        <v>0.05</v>
      </c>
      <c r="I192" s="670" t="n">
        <v>3.78</v>
      </c>
      <c r="J192" s="51" t="n">
        <v>82</v>
      </c>
      <c r="K192" s="665" t="s">
        <v>128</v>
      </c>
      <c r="L192" s="665"/>
      <c r="M192" s="666" t="n">
        <v>409500</v>
      </c>
      <c r="N192" s="667" t="n">
        <f aca="false">F192*M192</f>
        <v>6552000</v>
      </c>
      <c r="O192" s="668" t="n">
        <v>21110000891797</v>
      </c>
      <c r="P192" s="671"/>
    </row>
    <row r="193" customFormat="false" ht="19.5" hidden="false" customHeight="true" outlineLevel="0" collapsed="false">
      <c r="A193" s="32" t="n">
        <v>187</v>
      </c>
      <c r="B193" s="660" t="s">
        <v>181</v>
      </c>
      <c r="C193" s="661" t="s">
        <v>1495</v>
      </c>
      <c r="D193" s="662" t="s">
        <v>503</v>
      </c>
      <c r="E193" s="660" t="s">
        <v>179</v>
      </c>
      <c r="F193" s="51" t="n">
        <v>20</v>
      </c>
      <c r="G193" s="663" t="n">
        <v>3.78</v>
      </c>
      <c r="H193" s="664"/>
      <c r="I193" s="670" t="n">
        <v>3.78</v>
      </c>
      <c r="J193" s="51" t="n">
        <v>81</v>
      </c>
      <c r="K193" s="665" t="s">
        <v>128</v>
      </c>
      <c r="L193" s="665"/>
      <c r="M193" s="666" t="n">
        <v>409500</v>
      </c>
      <c r="N193" s="667" t="n">
        <f aca="false">F193*M193</f>
        <v>8190000</v>
      </c>
      <c r="O193" s="668" t="n">
        <v>21110000909548</v>
      </c>
      <c r="P193" s="671"/>
    </row>
    <row r="194" customFormat="false" ht="19.5" hidden="false" customHeight="true" outlineLevel="0" collapsed="false">
      <c r="A194" s="32" t="n">
        <v>188</v>
      </c>
      <c r="B194" s="660" t="s">
        <v>184</v>
      </c>
      <c r="C194" s="661" t="s">
        <v>1496</v>
      </c>
      <c r="D194" s="662" t="s">
        <v>98</v>
      </c>
      <c r="E194" s="660" t="s">
        <v>179</v>
      </c>
      <c r="F194" s="51" t="n">
        <v>23</v>
      </c>
      <c r="G194" s="663" t="n">
        <v>3.76</v>
      </c>
      <c r="H194" s="664"/>
      <c r="I194" s="670" t="n">
        <v>3.76</v>
      </c>
      <c r="J194" s="51" t="n">
        <v>81</v>
      </c>
      <c r="K194" s="665" t="s">
        <v>128</v>
      </c>
      <c r="L194" s="665"/>
      <c r="M194" s="666" t="n">
        <v>409500</v>
      </c>
      <c r="N194" s="667" t="n">
        <f aca="false">F194*M194</f>
        <v>9418500</v>
      </c>
      <c r="O194" s="668" t="n">
        <v>21110000889695</v>
      </c>
      <c r="P194" s="671"/>
    </row>
    <row r="195" customFormat="false" ht="19.5" hidden="false" customHeight="true" outlineLevel="0" collapsed="false">
      <c r="A195" s="32" t="n">
        <v>189</v>
      </c>
      <c r="B195" s="660" t="s">
        <v>188</v>
      </c>
      <c r="C195" s="661" t="s">
        <v>24</v>
      </c>
      <c r="D195" s="662" t="s">
        <v>62</v>
      </c>
      <c r="E195" s="660" t="s">
        <v>190</v>
      </c>
      <c r="F195" s="51" t="n">
        <v>21</v>
      </c>
      <c r="G195" s="663" t="n">
        <v>3.9</v>
      </c>
      <c r="H195" s="664"/>
      <c r="I195" s="670" t="n">
        <v>3.9</v>
      </c>
      <c r="J195" s="51" t="n">
        <v>89</v>
      </c>
      <c r="K195" s="665" t="s">
        <v>128</v>
      </c>
      <c r="L195" s="665"/>
      <c r="M195" s="666" t="n">
        <v>409500</v>
      </c>
      <c r="N195" s="667" t="n">
        <f aca="false">F195*M195</f>
        <v>8599500</v>
      </c>
      <c r="O195" s="668" t="n">
        <v>21110000902291</v>
      </c>
      <c r="P195" s="671"/>
    </row>
    <row r="196" customFormat="false" ht="19.5" hidden="false" customHeight="true" outlineLevel="0" collapsed="false">
      <c r="A196" s="32" t="n">
        <v>190</v>
      </c>
      <c r="B196" s="660" t="s">
        <v>192</v>
      </c>
      <c r="C196" s="661" t="s">
        <v>1497</v>
      </c>
      <c r="D196" s="662" t="s">
        <v>440</v>
      </c>
      <c r="E196" s="660" t="s">
        <v>190</v>
      </c>
      <c r="F196" s="51" t="n">
        <v>18</v>
      </c>
      <c r="G196" s="663" t="n">
        <v>3.78</v>
      </c>
      <c r="H196" s="664"/>
      <c r="I196" s="670" t="n">
        <v>3.78</v>
      </c>
      <c r="J196" s="51" t="n">
        <v>87</v>
      </c>
      <c r="K196" s="665" t="s">
        <v>128</v>
      </c>
      <c r="L196" s="665"/>
      <c r="M196" s="666" t="n">
        <v>409500</v>
      </c>
      <c r="N196" s="667" t="n">
        <f aca="false">F196*M196</f>
        <v>7371000</v>
      </c>
      <c r="O196" s="668" t="n">
        <v>21110000907977</v>
      </c>
      <c r="P196" s="671"/>
    </row>
    <row r="197" customFormat="false" ht="19.5" hidden="false" customHeight="true" outlineLevel="0" collapsed="false">
      <c r="A197" s="32" t="n">
        <v>191</v>
      </c>
      <c r="B197" s="660" t="s">
        <v>196</v>
      </c>
      <c r="C197" s="661" t="s">
        <v>1115</v>
      </c>
      <c r="D197" s="662" t="s">
        <v>85</v>
      </c>
      <c r="E197" s="660" t="s">
        <v>198</v>
      </c>
      <c r="F197" s="51" t="n">
        <v>16</v>
      </c>
      <c r="G197" s="663" t="n">
        <v>3.94</v>
      </c>
      <c r="H197" s="664"/>
      <c r="I197" s="670" t="n">
        <v>3.94</v>
      </c>
      <c r="J197" s="51" t="n">
        <v>89</v>
      </c>
      <c r="K197" s="665" t="s">
        <v>128</v>
      </c>
      <c r="L197" s="665"/>
      <c r="M197" s="666" t="n">
        <v>409500</v>
      </c>
      <c r="N197" s="667" t="n">
        <f aca="false">F197*M197</f>
        <v>6552000</v>
      </c>
      <c r="O197" s="668" t="n">
        <v>21110000906798</v>
      </c>
      <c r="P197" s="671"/>
    </row>
    <row r="198" customFormat="false" ht="19.5" hidden="false" customHeight="true" outlineLevel="0" collapsed="false">
      <c r="A198" s="32" t="n">
        <v>192</v>
      </c>
      <c r="B198" s="660" t="s">
        <v>201</v>
      </c>
      <c r="C198" s="661" t="s">
        <v>1467</v>
      </c>
      <c r="D198" s="662" t="s">
        <v>70</v>
      </c>
      <c r="E198" s="660" t="s">
        <v>198</v>
      </c>
      <c r="F198" s="51" t="n">
        <v>16</v>
      </c>
      <c r="G198" s="663" t="n">
        <v>3.63</v>
      </c>
      <c r="H198" s="664"/>
      <c r="I198" s="670" t="n">
        <v>3.63</v>
      </c>
      <c r="J198" s="51" t="n">
        <v>89</v>
      </c>
      <c r="K198" s="665" t="s">
        <v>128</v>
      </c>
      <c r="L198" s="665"/>
      <c r="M198" s="666" t="n">
        <v>409500</v>
      </c>
      <c r="N198" s="667" t="n">
        <f aca="false">F198*M198</f>
        <v>6552000</v>
      </c>
      <c r="O198" s="668" t="n">
        <v>21110000887954</v>
      </c>
      <c r="P198" s="671"/>
    </row>
    <row r="199" customFormat="false" ht="19.5" hidden="false" customHeight="true" outlineLevel="0" collapsed="false">
      <c r="A199" s="32" t="n">
        <v>193</v>
      </c>
      <c r="B199" s="660" t="s">
        <v>205</v>
      </c>
      <c r="C199" s="661" t="s">
        <v>709</v>
      </c>
      <c r="D199" s="662" t="s">
        <v>104</v>
      </c>
      <c r="E199" s="660" t="s">
        <v>198</v>
      </c>
      <c r="F199" s="51" t="n">
        <v>18</v>
      </c>
      <c r="G199" s="663" t="n">
        <v>3.5</v>
      </c>
      <c r="H199" s="664"/>
      <c r="I199" s="670" t="n">
        <v>3.5</v>
      </c>
      <c r="J199" s="51" t="n">
        <v>85</v>
      </c>
      <c r="K199" s="665" t="s">
        <v>128</v>
      </c>
      <c r="L199" s="665"/>
      <c r="M199" s="666" t="n">
        <v>409500</v>
      </c>
      <c r="N199" s="667" t="n">
        <f aca="false">F199*M199</f>
        <v>7371000</v>
      </c>
      <c r="O199" s="668" t="n">
        <v>21110000888072</v>
      </c>
      <c r="P199" s="671"/>
    </row>
    <row r="200" customFormat="false" ht="19.5" hidden="false" customHeight="true" outlineLevel="0" collapsed="false">
      <c r="A200" s="32" t="n">
        <v>194</v>
      </c>
      <c r="B200" s="660" t="s">
        <v>209</v>
      </c>
      <c r="C200" s="661" t="s">
        <v>1451</v>
      </c>
      <c r="D200" s="662" t="s">
        <v>41</v>
      </c>
      <c r="E200" s="660" t="s">
        <v>198</v>
      </c>
      <c r="F200" s="51" t="n">
        <v>15</v>
      </c>
      <c r="G200" s="663" t="n">
        <v>3.5</v>
      </c>
      <c r="H200" s="664"/>
      <c r="I200" s="670" t="s">
        <v>207</v>
      </c>
      <c r="J200" s="51" t="n">
        <v>85</v>
      </c>
      <c r="K200" s="665" t="s">
        <v>128</v>
      </c>
      <c r="L200" s="665"/>
      <c r="M200" s="666" t="n">
        <v>409500</v>
      </c>
      <c r="N200" s="667" t="n">
        <f aca="false">F200*M200</f>
        <v>6142500</v>
      </c>
      <c r="O200" s="668" t="n">
        <v>21110000893960</v>
      </c>
      <c r="P200" s="671"/>
    </row>
    <row r="201" customFormat="false" ht="19.5" hidden="false" customHeight="true" outlineLevel="0" collapsed="false">
      <c r="A201" s="32" t="n">
        <v>195</v>
      </c>
      <c r="B201" s="660" t="s">
        <v>212</v>
      </c>
      <c r="C201" s="661" t="s">
        <v>1498</v>
      </c>
      <c r="D201" s="662" t="s">
        <v>62</v>
      </c>
      <c r="E201" s="660" t="s">
        <v>198</v>
      </c>
      <c r="F201" s="51" t="n">
        <v>17</v>
      </c>
      <c r="G201" s="663" t="n">
        <v>3.35</v>
      </c>
      <c r="H201" s="664"/>
      <c r="I201" s="670" t="n">
        <v>3.35</v>
      </c>
      <c r="J201" s="51" t="n">
        <v>82</v>
      </c>
      <c r="K201" s="665" t="s">
        <v>128</v>
      </c>
      <c r="L201" s="665"/>
      <c r="M201" s="666" t="n">
        <v>409500</v>
      </c>
      <c r="N201" s="667" t="n">
        <f aca="false">F201*M201</f>
        <v>6961500</v>
      </c>
      <c r="O201" s="668" t="n">
        <v>21110000888009</v>
      </c>
      <c r="P201" s="671"/>
    </row>
    <row r="202" customFormat="false" ht="19.5" hidden="false" customHeight="true" outlineLevel="0" collapsed="false">
      <c r="A202" s="32" t="n">
        <v>196</v>
      </c>
      <c r="B202" s="660" t="s">
        <v>216</v>
      </c>
      <c r="C202" s="661" t="s">
        <v>1494</v>
      </c>
      <c r="D202" s="662" t="s">
        <v>721</v>
      </c>
      <c r="E202" s="660" t="s">
        <v>218</v>
      </c>
      <c r="F202" s="51" t="n">
        <v>15</v>
      </c>
      <c r="G202" s="663" t="n">
        <v>3.78</v>
      </c>
      <c r="H202" s="664" t="n">
        <v>0.05</v>
      </c>
      <c r="I202" s="670" t="n">
        <v>3.73</v>
      </c>
      <c r="J202" s="51" t="n">
        <v>89</v>
      </c>
      <c r="K202" s="665" t="s">
        <v>128</v>
      </c>
      <c r="L202" s="665"/>
      <c r="M202" s="666" t="n">
        <v>409500</v>
      </c>
      <c r="N202" s="667" t="n">
        <f aca="false">F202*M202</f>
        <v>6142500</v>
      </c>
      <c r="O202" s="668" t="n">
        <v>21110000887802</v>
      </c>
      <c r="P202" s="671"/>
    </row>
    <row r="203" customFormat="false" ht="19.5" hidden="false" customHeight="true" outlineLevel="0" collapsed="false">
      <c r="A203" s="32" t="n">
        <v>197</v>
      </c>
      <c r="B203" s="660" t="s">
        <v>221</v>
      </c>
      <c r="C203" s="661" t="s">
        <v>1499</v>
      </c>
      <c r="D203" s="662" t="s">
        <v>48</v>
      </c>
      <c r="E203" s="660" t="s">
        <v>223</v>
      </c>
      <c r="F203" s="51" t="n">
        <v>18</v>
      </c>
      <c r="G203" s="663" t="s">
        <v>1500</v>
      </c>
      <c r="H203" s="664"/>
      <c r="I203" s="670" t="n">
        <v>3.31</v>
      </c>
      <c r="J203" s="51" t="n">
        <v>71</v>
      </c>
      <c r="K203" s="665"/>
      <c r="L203" s="665" t="s">
        <v>128</v>
      </c>
      <c r="M203" s="666" t="n">
        <v>315000</v>
      </c>
      <c r="N203" s="667" t="n">
        <f aca="false">F203*M203</f>
        <v>5670000</v>
      </c>
      <c r="O203" s="668" t="n">
        <v>21110000885967</v>
      </c>
      <c r="P203" s="671"/>
    </row>
    <row r="204" customFormat="false" ht="19.5" hidden="false" customHeight="true" outlineLevel="0" collapsed="false">
      <c r="A204" s="32" t="n">
        <v>198</v>
      </c>
      <c r="B204" s="660" t="s">
        <v>226</v>
      </c>
      <c r="C204" s="661" t="s">
        <v>1501</v>
      </c>
      <c r="D204" s="662" t="s">
        <v>32</v>
      </c>
      <c r="E204" s="660" t="s">
        <v>218</v>
      </c>
      <c r="F204" s="51" t="n">
        <v>17</v>
      </c>
      <c r="G204" s="663" t="n">
        <v>3.21</v>
      </c>
      <c r="H204" s="664"/>
      <c r="I204" s="670" t="n">
        <v>3.21</v>
      </c>
      <c r="J204" s="51" t="n">
        <v>73</v>
      </c>
      <c r="K204" s="665"/>
      <c r="L204" s="665" t="s">
        <v>128</v>
      </c>
      <c r="M204" s="666" t="n">
        <v>315000</v>
      </c>
      <c r="N204" s="667" t="n">
        <f aca="false">F204*M204</f>
        <v>5355000</v>
      </c>
      <c r="O204" s="668" t="n">
        <v>21110000893872</v>
      </c>
      <c r="P204" s="671"/>
    </row>
    <row r="205" customFormat="false" ht="19.5" hidden="false" customHeight="true" outlineLevel="0" collapsed="false">
      <c r="A205" s="32" t="n">
        <v>199</v>
      </c>
      <c r="B205" s="660" t="s">
        <v>230</v>
      </c>
      <c r="C205" s="661" t="s">
        <v>1502</v>
      </c>
      <c r="D205" s="674" t="s">
        <v>41</v>
      </c>
      <c r="E205" s="660" t="s">
        <v>232</v>
      </c>
      <c r="F205" s="51" t="n">
        <v>20</v>
      </c>
      <c r="G205" s="663" t="n">
        <v>3.83</v>
      </c>
      <c r="H205" s="664" t="n">
        <v>0.05</v>
      </c>
      <c r="I205" s="670" t="n">
        <v>3.78</v>
      </c>
      <c r="J205" s="51" t="n">
        <v>80</v>
      </c>
      <c r="K205" s="665" t="s">
        <v>128</v>
      </c>
      <c r="L205" s="665"/>
      <c r="M205" s="666" t="n">
        <v>409500</v>
      </c>
      <c r="N205" s="667" t="n">
        <f aca="false">F205*M205</f>
        <v>8190000</v>
      </c>
      <c r="O205" s="673" t="n">
        <v>21510001915740</v>
      </c>
      <c r="P205" s="671"/>
    </row>
    <row r="206" customFormat="false" ht="19.5" hidden="false" customHeight="true" outlineLevel="0" collapsed="false">
      <c r="A206" s="32" t="n">
        <v>200</v>
      </c>
      <c r="B206" s="660" t="s">
        <v>234</v>
      </c>
      <c r="C206" s="661" t="s">
        <v>1503</v>
      </c>
      <c r="D206" s="674" t="s">
        <v>1504</v>
      </c>
      <c r="E206" s="660" t="s">
        <v>232</v>
      </c>
      <c r="F206" s="51" t="n">
        <v>19</v>
      </c>
      <c r="G206" s="663" t="n">
        <v>3.45</v>
      </c>
      <c r="H206" s="664"/>
      <c r="I206" s="670" t="n">
        <v>3.45</v>
      </c>
      <c r="J206" s="51" t="n">
        <v>80</v>
      </c>
      <c r="K206" s="665"/>
      <c r="L206" s="665" t="s">
        <v>128</v>
      </c>
      <c r="M206" s="666" t="n">
        <v>315000</v>
      </c>
      <c r="N206" s="667" t="n">
        <f aca="false">F206*M206</f>
        <v>5985000</v>
      </c>
      <c r="O206" s="673" t="n">
        <v>21510001915713</v>
      </c>
      <c r="P206" s="671"/>
    </row>
    <row r="207" customFormat="false" ht="19.5" hidden="false" customHeight="true" outlineLevel="0" collapsed="false">
      <c r="A207" s="32" t="n">
        <v>201</v>
      </c>
      <c r="B207" s="660" t="s">
        <v>1505</v>
      </c>
      <c r="C207" s="661" t="s">
        <v>1506</v>
      </c>
      <c r="D207" s="674" t="s">
        <v>41</v>
      </c>
      <c r="E207" s="660" t="s">
        <v>1507</v>
      </c>
      <c r="F207" s="51" t="n">
        <v>19</v>
      </c>
      <c r="G207" s="663" t="n">
        <v>3.84</v>
      </c>
      <c r="H207" s="664" t="n">
        <v>0.05</v>
      </c>
      <c r="I207" s="670" t="n">
        <v>3.79</v>
      </c>
      <c r="J207" s="51" t="n">
        <v>86</v>
      </c>
      <c r="K207" s="665" t="s">
        <v>128</v>
      </c>
      <c r="L207" s="665"/>
      <c r="M207" s="666" t="n">
        <v>409500</v>
      </c>
      <c r="N207" s="667" t="n">
        <f aca="false">F207*M207</f>
        <v>7780500</v>
      </c>
      <c r="O207" s="673" t="n">
        <v>21510001917445</v>
      </c>
      <c r="P207" s="671"/>
    </row>
    <row r="208" customFormat="false" ht="19.5" hidden="false" customHeight="true" outlineLevel="0" collapsed="false">
      <c r="A208" s="32" t="n">
        <v>202</v>
      </c>
      <c r="B208" s="660" t="s">
        <v>1508</v>
      </c>
      <c r="C208" s="661" t="s">
        <v>1509</v>
      </c>
      <c r="D208" s="674" t="s">
        <v>1063</v>
      </c>
      <c r="E208" s="660" t="s">
        <v>1507</v>
      </c>
      <c r="F208" s="51" t="n">
        <v>17</v>
      </c>
      <c r="G208" s="663" t="n">
        <v>3.62</v>
      </c>
      <c r="H208" s="664"/>
      <c r="I208" s="670" t="n">
        <v>3.62</v>
      </c>
      <c r="J208" s="51" t="n">
        <v>88</v>
      </c>
      <c r="K208" s="665"/>
      <c r="L208" s="665" t="s">
        <v>128</v>
      </c>
      <c r="M208" s="666" t="n">
        <v>315000</v>
      </c>
      <c r="N208" s="667" t="n">
        <f aca="false">F208*M208</f>
        <v>5355000</v>
      </c>
      <c r="O208" s="673" t="n">
        <v>21510001954284</v>
      </c>
      <c r="P208" s="671"/>
    </row>
    <row r="209" customFormat="false" ht="19.5" hidden="false" customHeight="true" outlineLevel="0" collapsed="false">
      <c r="A209" s="32" t="n">
        <v>203</v>
      </c>
      <c r="B209" s="660" t="s">
        <v>238</v>
      </c>
      <c r="C209" s="661" t="s">
        <v>1510</v>
      </c>
      <c r="D209" s="674" t="s">
        <v>1511</v>
      </c>
      <c r="E209" s="660" t="s">
        <v>232</v>
      </c>
      <c r="F209" s="51" t="n">
        <v>22</v>
      </c>
      <c r="G209" s="663" t="n">
        <v>3.61</v>
      </c>
      <c r="H209" s="664"/>
      <c r="I209" s="670" t="n">
        <v>3.61</v>
      </c>
      <c r="J209" s="51" t="n">
        <v>89</v>
      </c>
      <c r="K209" s="665" t="s">
        <v>128</v>
      </c>
      <c r="L209" s="665"/>
      <c r="M209" s="666" t="n">
        <v>409500</v>
      </c>
      <c r="N209" s="667" t="n">
        <f aca="false">F209*M209</f>
        <v>9009000</v>
      </c>
      <c r="O209" s="673" t="n">
        <v>21510001917515</v>
      </c>
      <c r="P209" s="671"/>
    </row>
    <row r="210" customFormat="false" ht="19.5" hidden="false" customHeight="true" outlineLevel="0" collapsed="false">
      <c r="A210" s="32" t="n">
        <v>204</v>
      </c>
      <c r="B210" s="660" t="s">
        <v>242</v>
      </c>
      <c r="C210" s="661" t="s">
        <v>1512</v>
      </c>
      <c r="D210" s="674" t="s">
        <v>1513</v>
      </c>
      <c r="E210" s="660" t="s">
        <v>244</v>
      </c>
      <c r="F210" s="51" t="n">
        <v>25</v>
      </c>
      <c r="G210" s="663" t="n">
        <v>3.23</v>
      </c>
      <c r="H210" s="664" t="n">
        <v>0.05</v>
      </c>
      <c r="I210" s="670" t="n">
        <v>3.18</v>
      </c>
      <c r="J210" s="51" t="n">
        <v>81</v>
      </c>
      <c r="K210" s="665"/>
      <c r="L210" s="665" t="s">
        <v>128</v>
      </c>
      <c r="M210" s="666" t="n">
        <v>315000</v>
      </c>
      <c r="N210" s="667" t="n">
        <f aca="false">F210*M210</f>
        <v>7875000</v>
      </c>
      <c r="O210" s="673" t="n">
        <v>21510001946643</v>
      </c>
      <c r="P210" s="671"/>
    </row>
    <row r="211" customFormat="false" ht="19.5" hidden="false" customHeight="true" outlineLevel="0" collapsed="false">
      <c r="A211" s="32" t="n">
        <v>205</v>
      </c>
      <c r="B211" s="660" t="s">
        <v>247</v>
      </c>
      <c r="C211" s="661" t="s">
        <v>1514</v>
      </c>
      <c r="D211" s="662" t="s">
        <v>1515</v>
      </c>
      <c r="E211" s="660" t="s">
        <v>249</v>
      </c>
      <c r="F211" s="51" t="n">
        <v>21</v>
      </c>
      <c r="G211" s="663" t="n">
        <v>3.81</v>
      </c>
      <c r="H211" s="664"/>
      <c r="I211" s="670" t="n">
        <v>3.81</v>
      </c>
      <c r="J211" s="51" t="n">
        <v>89</v>
      </c>
      <c r="K211" s="665" t="s">
        <v>128</v>
      </c>
      <c r="L211" s="665"/>
      <c r="M211" s="666" t="n">
        <v>409500</v>
      </c>
      <c r="N211" s="667" t="n">
        <f aca="false">F211*M211</f>
        <v>8599500</v>
      </c>
      <c r="O211" s="673" t="n">
        <v>21510001970411</v>
      </c>
      <c r="P211" s="671"/>
    </row>
    <row r="212" customFormat="false" ht="19.5" hidden="false" customHeight="true" outlineLevel="0" collapsed="false">
      <c r="A212" s="32" t="n">
        <v>206</v>
      </c>
      <c r="B212" s="660" t="s">
        <v>252</v>
      </c>
      <c r="C212" s="661" t="s">
        <v>1115</v>
      </c>
      <c r="D212" s="662" t="s">
        <v>724</v>
      </c>
      <c r="E212" s="660" t="s">
        <v>249</v>
      </c>
      <c r="F212" s="51" t="n">
        <v>18</v>
      </c>
      <c r="G212" s="663" t="n">
        <v>3.78</v>
      </c>
      <c r="H212" s="664"/>
      <c r="I212" s="670" t="n">
        <v>3.78</v>
      </c>
      <c r="J212" s="51" t="n">
        <v>83</v>
      </c>
      <c r="K212" s="665" t="s">
        <v>128</v>
      </c>
      <c r="L212" s="665"/>
      <c r="M212" s="666" t="n">
        <v>409500</v>
      </c>
      <c r="N212" s="667" t="n">
        <f aca="false">F212*M212</f>
        <v>7371000</v>
      </c>
      <c r="O212" s="673" t="n">
        <v>21510001931755</v>
      </c>
      <c r="P212" s="671"/>
    </row>
    <row r="213" customFormat="false" ht="19.5" hidden="false" customHeight="true" outlineLevel="0" collapsed="false">
      <c r="A213" s="32" t="n">
        <v>207</v>
      </c>
      <c r="B213" s="660" t="s">
        <v>255</v>
      </c>
      <c r="C213" s="661" t="s">
        <v>1516</v>
      </c>
      <c r="D213" s="662" t="s">
        <v>863</v>
      </c>
      <c r="E213" s="660" t="s">
        <v>249</v>
      </c>
      <c r="F213" s="51" t="n">
        <v>20</v>
      </c>
      <c r="G213" s="663" t="n">
        <v>3.6</v>
      </c>
      <c r="H213" s="664"/>
      <c r="I213" s="670" t="n">
        <v>3.6</v>
      </c>
      <c r="J213" s="51" t="n">
        <v>84</v>
      </c>
      <c r="K213" s="665" t="s">
        <v>128</v>
      </c>
      <c r="L213" s="665"/>
      <c r="M213" s="666" t="n">
        <v>409500</v>
      </c>
      <c r="N213" s="667" t="n">
        <f aca="false">F213*M213</f>
        <v>8190000</v>
      </c>
      <c r="O213" s="673" t="n">
        <v>21510001931843</v>
      </c>
      <c r="P213" s="671"/>
    </row>
    <row r="214" customFormat="false" ht="19.5" hidden="false" customHeight="true" outlineLevel="0" collapsed="false">
      <c r="A214" s="32" t="n">
        <v>208</v>
      </c>
      <c r="B214" s="660" t="s">
        <v>259</v>
      </c>
      <c r="C214" s="661" t="s">
        <v>1517</v>
      </c>
      <c r="D214" s="662" t="s">
        <v>1518</v>
      </c>
      <c r="E214" s="660" t="s">
        <v>249</v>
      </c>
      <c r="F214" s="51" t="n">
        <v>19</v>
      </c>
      <c r="G214" s="663" t="n">
        <v>3.16</v>
      </c>
      <c r="H214" s="664"/>
      <c r="I214" s="670" t="n">
        <v>3.16</v>
      </c>
      <c r="J214" s="51" t="n">
        <v>76</v>
      </c>
      <c r="K214" s="665"/>
      <c r="L214" s="665" t="s">
        <v>128</v>
      </c>
      <c r="M214" s="666" t="n">
        <v>315000</v>
      </c>
      <c r="N214" s="667" t="n">
        <f aca="false">F214*M214</f>
        <v>5985000</v>
      </c>
      <c r="O214" s="673" t="n">
        <v>21510001934301</v>
      </c>
      <c r="P214" s="671"/>
    </row>
    <row r="215" customFormat="false" ht="19.5" hidden="false" customHeight="true" outlineLevel="0" collapsed="false">
      <c r="A215" s="32" t="n">
        <v>209</v>
      </c>
      <c r="B215" s="660" t="s">
        <v>263</v>
      </c>
      <c r="C215" s="661" t="s">
        <v>1190</v>
      </c>
      <c r="D215" s="662" t="s">
        <v>1519</v>
      </c>
      <c r="E215" s="660" t="s">
        <v>265</v>
      </c>
      <c r="F215" s="51" t="n">
        <v>19</v>
      </c>
      <c r="G215" s="663" t="n">
        <v>2.68</v>
      </c>
      <c r="H215" s="664"/>
      <c r="I215" s="670" t="n">
        <v>2.63</v>
      </c>
      <c r="J215" s="675" t="n">
        <v>81</v>
      </c>
      <c r="K215" s="665"/>
      <c r="L215" s="665" t="s">
        <v>128</v>
      </c>
      <c r="M215" s="666" t="n">
        <v>315000</v>
      </c>
      <c r="N215" s="667" t="n">
        <f aca="false">F215*M215</f>
        <v>5985000</v>
      </c>
      <c r="O215" s="673" t="n">
        <v>21510002186488</v>
      </c>
      <c r="P215" s="671"/>
    </row>
    <row r="216" customFormat="false" ht="19.5" hidden="false" customHeight="true" outlineLevel="0" collapsed="false">
      <c r="A216" s="32" t="n">
        <v>210</v>
      </c>
      <c r="B216" s="660" t="s">
        <v>269</v>
      </c>
      <c r="C216" s="661" t="s">
        <v>1520</v>
      </c>
      <c r="D216" s="662" t="s">
        <v>463</v>
      </c>
      <c r="E216" s="660" t="s">
        <v>271</v>
      </c>
      <c r="F216" s="51" t="n">
        <v>21</v>
      </c>
      <c r="G216" s="663" t="n">
        <v>3.67</v>
      </c>
      <c r="H216" s="664" t="n">
        <v>0.1</v>
      </c>
      <c r="I216" s="670" t="n">
        <v>3.57</v>
      </c>
      <c r="J216" s="51" t="n">
        <v>85</v>
      </c>
      <c r="K216" s="665" t="s">
        <v>128</v>
      </c>
      <c r="L216" s="665"/>
      <c r="M216" s="666" t="n">
        <v>409500</v>
      </c>
      <c r="N216" s="667" t="n">
        <f aca="false">F216*M216</f>
        <v>8599500</v>
      </c>
      <c r="O216" s="673" t="n">
        <v>21510002190762</v>
      </c>
      <c r="P216" s="671"/>
    </row>
    <row r="217" customFormat="false" ht="19.5" hidden="false" customHeight="true" outlineLevel="0" collapsed="false">
      <c r="A217" s="32" t="n">
        <v>211</v>
      </c>
      <c r="B217" s="660" t="s">
        <v>274</v>
      </c>
      <c r="C217" s="661" t="s">
        <v>1521</v>
      </c>
      <c r="D217" s="662" t="s">
        <v>1522</v>
      </c>
      <c r="E217" s="660" t="s">
        <v>271</v>
      </c>
      <c r="F217" s="51" t="n">
        <v>23</v>
      </c>
      <c r="G217" s="663" t="n">
        <v>2.93</v>
      </c>
      <c r="H217" s="664"/>
      <c r="I217" s="670" t="n">
        <v>2.93</v>
      </c>
      <c r="J217" s="51" t="n">
        <v>74</v>
      </c>
      <c r="K217" s="665"/>
      <c r="L217" s="665" t="s">
        <v>128</v>
      </c>
      <c r="M217" s="666" t="n">
        <v>315000</v>
      </c>
      <c r="N217" s="667" t="n">
        <f aca="false">F217*M217</f>
        <v>7245000</v>
      </c>
      <c r="O217" s="673" t="n">
        <v>21510002188633</v>
      </c>
      <c r="P217" s="671"/>
    </row>
    <row r="218" customFormat="false" ht="19.5" hidden="false" customHeight="true" outlineLevel="0" collapsed="false">
      <c r="A218" s="32" t="n">
        <v>212</v>
      </c>
      <c r="B218" s="660" t="s">
        <v>279</v>
      </c>
      <c r="C218" s="661" t="s">
        <v>1115</v>
      </c>
      <c r="D218" s="662" t="s">
        <v>466</v>
      </c>
      <c r="E218" s="660" t="s">
        <v>281</v>
      </c>
      <c r="F218" s="675" t="n">
        <v>20</v>
      </c>
      <c r="G218" s="663" t="n">
        <v>3.15</v>
      </c>
      <c r="H218" s="664"/>
      <c r="I218" s="670" t="n">
        <v>3.15</v>
      </c>
      <c r="J218" s="675" t="n">
        <v>81</v>
      </c>
      <c r="K218" s="665"/>
      <c r="L218" s="665" t="s">
        <v>128</v>
      </c>
      <c r="M218" s="666" t="n">
        <v>315000</v>
      </c>
      <c r="N218" s="667" t="n">
        <f aca="false">F218*M218</f>
        <v>6300000</v>
      </c>
      <c r="O218" s="673" t="n">
        <v>21510002196469</v>
      </c>
      <c r="P218" s="671"/>
    </row>
    <row r="219" customFormat="false" ht="19.5" hidden="false" customHeight="true" outlineLevel="0" collapsed="false">
      <c r="A219" s="32" t="n">
        <v>213</v>
      </c>
      <c r="B219" s="660" t="s">
        <v>283</v>
      </c>
      <c r="C219" s="661" t="s">
        <v>1523</v>
      </c>
      <c r="D219" s="662" t="s">
        <v>1524</v>
      </c>
      <c r="E219" s="660" t="s">
        <v>285</v>
      </c>
      <c r="F219" s="675" t="n">
        <v>19</v>
      </c>
      <c r="G219" s="663" t="n">
        <v>3.43</v>
      </c>
      <c r="H219" s="664"/>
      <c r="I219" s="670" t="n">
        <v>3.43</v>
      </c>
      <c r="J219" s="675" t="n">
        <v>80</v>
      </c>
      <c r="K219" s="665" t="s">
        <v>128</v>
      </c>
      <c r="L219" s="665"/>
      <c r="M219" s="666" t="n">
        <v>409500</v>
      </c>
      <c r="N219" s="667" t="n">
        <f aca="false">F219*M219</f>
        <v>7780500</v>
      </c>
      <c r="O219" s="673" t="n">
        <v>21510002462896</v>
      </c>
      <c r="P219" s="671"/>
    </row>
    <row r="220" customFormat="false" ht="19.5" hidden="false" customHeight="true" outlineLevel="0" collapsed="false">
      <c r="A220" s="32" t="n">
        <v>214</v>
      </c>
      <c r="B220" s="660" t="s">
        <v>288</v>
      </c>
      <c r="C220" s="661" t="s">
        <v>1525</v>
      </c>
      <c r="D220" s="662" t="s">
        <v>440</v>
      </c>
      <c r="E220" s="660" t="s">
        <v>285</v>
      </c>
      <c r="F220" s="51" t="n">
        <v>19</v>
      </c>
      <c r="G220" s="663" t="n">
        <v>3.08</v>
      </c>
      <c r="H220" s="664"/>
      <c r="I220" s="670" t="n">
        <v>3.08</v>
      </c>
      <c r="J220" s="51" t="n">
        <v>71</v>
      </c>
      <c r="K220" s="665"/>
      <c r="L220" s="665" t="s">
        <v>128</v>
      </c>
      <c r="M220" s="666" t="n">
        <v>315000</v>
      </c>
      <c r="N220" s="667" t="n">
        <f aca="false">F220*M220</f>
        <v>5985000</v>
      </c>
      <c r="O220" s="673" t="n">
        <v>21510002463057</v>
      </c>
      <c r="P220" s="671"/>
    </row>
    <row r="221" customFormat="false" ht="19.5" hidden="false" customHeight="true" outlineLevel="0" collapsed="false">
      <c r="A221" s="32" t="n">
        <v>215</v>
      </c>
      <c r="B221" s="660" t="s">
        <v>292</v>
      </c>
      <c r="C221" s="661" t="s">
        <v>1430</v>
      </c>
      <c r="D221" s="662" t="s">
        <v>25</v>
      </c>
      <c r="E221" s="660" t="s">
        <v>285</v>
      </c>
      <c r="F221" s="51" t="n">
        <v>19</v>
      </c>
      <c r="G221" s="663" t="n">
        <v>2.96</v>
      </c>
      <c r="H221" s="664"/>
      <c r="I221" s="670" t="n">
        <v>2.96</v>
      </c>
      <c r="J221" s="51" t="n">
        <v>71</v>
      </c>
      <c r="K221" s="665"/>
      <c r="L221" s="665" t="s">
        <v>128</v>
      </c>
      <c r="M221" s="666" t="n">
        <v>315000</v>
      </c>
      <c r="N221" s="667" t="n">
        <f aca="false">F221*M221</f>
        <v>5985000</v>
      </c>
      <c r="O221" s="673" t="n">
        <v>21510002466940</v>
      </c>
      <c r="P221" s="671"/>
    </row>
    <row r="222" customFormat="false" ht="19.5" hidden="false" customHeight="true" outlineLevel="0" collapsed="false">
      <c r="A222" s="32" t="n">
        <v>216</v>
      </c>
      <c r="B222" s="660" t="s">
        <v>296</v>
      </c>
      <c r="C222" s="661" t="s">
        <v>1526</v>
      </c>
      <c r="D222" s="662" t="s">
        <v>104</v>
      </c>
      <c r="E222" s="660" t="s">
        <v>285</v>
      </c>
      <c r="F222" s="51" t="n">
        <v>19</v>
      </c>
      <c r="G222" s="663" t="n">
        <v>2.66</v>
      </c>
      <c r="H222" s="664"/>
      <c r="I222" s="670" t="n">
        <v>2.66</v>
      </c>
      <c r="J222" s="51" t="n">
        <v>71</v>
      </c>
      <c r="K222" s="665"/>
      <c r="L222" s="665" t="s">
        <v>128</v>
      </c>
      <c r="M222" s="666" t="n">
        <v>315000</v>
      </c>
      <c r="N222" s="667" t="n">
        <f aca="false">F222*M222</f>
        <v>5985000</v>
      </c>
      <c r="O222" s="673" t="n">
        <v>21510002465655</v>
      </c>
      <c r="P222" s="671"/>
    </row>
    <row r="223" customFormat="false" ht="19.5" hidden="false" customHeight="true" outlineLevel="0" collapsed="false">
      <c r="A223" s="32" t="n">
        <v>217</v>
      </c>
      <c r="B223" s="660" t="s">
        <v>300</v>
      </c>
      <c r="C223" s="661" t="s">
        <v>1451</v>
      </c>
      <c r="D223" s="662" t="s">
        <v>1527</v>
      </c>
      <c r="E223" s="660" t="s">
        <v>302</v>
      </c>
      <c r="F223" s="51" t="n">
        <v>16</v>
      </c>
      <c r="G223" s="663" t="s">
        <v>1528</v>
      </c>
      <c r="H223" s="664" t="n">
        <v>0.1</v>
      </c>
      <c r="I223" s="670" t="n">
        <v>3.47</v>
      </c>
      <c r="J223" s="51" t="n">
        <v>83</v>
      </c>
      <c r="K223" s="665" t="s">
        <v>128</v>
      </c>
      <c r="L223" s="665"/>
      <c r="M223" s="666" t="n">
        <v>409500</v>
      </c>
      <c r="N223" s="667" t="n">
        <f aca="false">F223*M223</f>
        <v>6552000</v>
      </c>
      <c r="O223" s="673" t="n">
        <v>21510002467448</v>
      </c>
      <c r="P223" s="671"/>
    </row>
    <row r="224" customFormat="false" ht="19.5" hidden="false" customHeight="true" outlineLevel="0" collapsed="false">
      <c r="A224" s="32" t="n">
        <v>218</v>
      </c>
      <c r="B224" s="660" t="s">
        <v>305</v>
      </c>
      <c r="C224" s="661" t="s">
        <v>1529</v>
      </c>
      <c r="D224" s="662" t="s">
        <v>1493</v>
      </c>
      <c r="E224" s="660" t="s">
        <v>302</v>
      </c>
      <c r="F224" s="51" t="n">
        <v>16</v>
      </c>
      <c r="G224" s="663" t="n">
        <v>3.13</v>
      </c>
      <c r="H224" s="664"/>
      <c r="I224" s="670" t="n">
        <v>3.13</v>
      </c>
      <c r="J224" s="51" t="n">
        <v>71</v>
      </c>
      <c r="K224" s="665"/>
      <c r="L224" s="665" t="s">
        <v>128</v>
      </c>
      <c r="M224" s="666" t="n">
        <v>315000</v>
      </c>
      <c r="N224" s="667" t="n">
        <f aca="false">F224*M224</f>
        <v>5040000</v>
      </c>
      <c r="O224" s="673" t="n">
        <v>21510002463118</v>
      </c>
      <c r="P224" s="671"/>
    </row>
    <row r="225" customFormat="false" ht="19.5" hidden="false" customHeight="true" outlineLevel="0" collapsed="false">
      <c r="A225" s="32" t="n">
        <v>219</v>
      </c>
      <c r="B225" s="660" t="s">
        <v>309</v>
      </c>
      <c r="C225" s="661" t="s">
        <v>1320</v>
      </c>
      <c r="D225" s="662" t="s">
        <v>484</v>
      </c>
      <c r="E225" s="660" t="s">
        <v>302</v>
      </c>
      <c r="F225" s="51" t="n">
        <v>16</v>
      </c>
      <c r="G225" s="663" t="n">
        <v>2.94</v>
      </c>
      <c r="H225" s="664"/>
      <c r="I225" s="670" t="n">
        <v>2.94</v>
      </c>
      <c r="J225" s="51" t="n">
        <v>81</v>
      </c>
      <c r="K225" s="665"/>
      <c r="L225" s="665" t="s">
        <v>128</v>
      </c>
      <c r="M225" s="666" t="n">
        <v>315000</v>
      </c>
      <c r="N225" s="667" t="n">
        <f aca="false">F225*M225</f>
        <v>5040000</v>
      </c>
      <c r="O225" s="673" t="n">
        <v>21510002468502</v>
      </c>
      <c r="P225" s="671"/>
    </row>
    <row r="226" customFormat="false" ht="19.5" hidden="false" customHeight="true" outlineLevel="0" collapsed="false">
      <c r="A226" s="32" t="n">
        <v>220</v>
      </c>
      <c r="B226" s="195" t="n">
        <v>1421060276</v>
      </c>
      <c r="C226" s="676" t="s">
        <v>1530</v>
      </c>
      <c r="D226" s="676" t="s">
        <v>899</v>
      </c>
      <c r="E226" s="544" t="s">
        <v>1531</v>
      </c>
      <c r="F226" s="677" t="n">
        <v>14</v>
      </c>
      <c r="G226" s="585" t="n">
        <v>3.93</v>
      </c>
      <c r="H226" s="189"/>
      <c r="I226" s="678"/>
      <c r="J226" s="189" t="n">
        <v>85</v>
      </c>
      <c r="K226" s="189" t="n">
        <v>1</v>
      </c>
      <c r="L226" s="189"/>
      <c r="M226" s="679" t="n">
        <v>409500</v>
      </c>
      <c r="N226" s="680" t="n">
        <f aca="false">M226*F226</f>
        <v>5733000</v>
      </c>
      <c r="O226" s="681" t="n">
        <v>21110000792562</v>
      </c>
      <c r="P226" s="682"/>
    </row>
    <row r="227" customFormat="false" ht="19.5" hidden="false" customHeight="true" outlineLevel="0" collapsed="false">
      <c r="A227" s="32" t="n">
        <v>221</v>
      </c>
      <c r="B227" s="195" t="n">
        <v>1421011428</v>
      </c>
      <c r="C227" s="676" t="s">
        <v>990</v>
      </c>
      <c r="D227" s="676" t="s">
        <v>1532</v>
      </c>
      <c r="E227" s="544" t="s">
        <v>1531</v>
      </c>
      <c r="F227" s="677" t="n">
        <v>13</v>
      </c>
      <c r="G227" s="589" t="n">
        <v>3.77</v>
      </c>
      <c r="H227" s="189"/>
      <c r="I227" s="678"/>
      <c r="J227" s="189" t="n">
        <v>86</v>
      </c>
      <c r="K227" s="189"/>
      <c r="L227" s="189" t="n">
        <v>2</v>
      </c>
      <c r="M227" s="679" t="n">
        <v>315000</v>
      </c>
      <c r="N227" s="680" t="n">
        <f aca="false">M227*F227</f>
        <v>4095000</v>
      </c>
      <c r="O227" s="681" t="n">
        <v>21110001029087</v>
      </c>
      <c r="P227" s="682"/>
    </row>
    <row r="228" customFormat="false" ht="19.5" hidden="false" customHeight="true" outlineLevel="0" collapsed="false">
      <c r="A228" s="32" t="n">
        <v>222</v>
      </c>
      <c r="B228" s="195" t="n">
        <v>1421060063</v>
      </c>
      <c r="C228" s="676" t="s">
        <v>79</v>
      </c>
      <c r="D228" s="676" t="s">
        <v>1533</v>
      </c>
      <c r="E228" s="544" t="s">
        <v>1531</v>
      </c>
      <c r="F228" s="677" t="n">
        <v>11</v>
      </c>
      <c r="G228" s="589" t="n">
        <v>3.73</v>
      </c>
      <c r="H228" s="189"/>
      <c r="I228" s="189"/>
      <c r="J228" s="189" t="n">
        <v>75</v>
      </c>
      <c r="K228" s="189"/>
      <c r="L228" s="189" t="n">
        <v>2</v>
      </c>
      <c r="M228" s="679" t="n">
        <v>315000</v>
      </c>
      <c r="N228" s="680" t="n">
        <f aca="false">M228*F228</f>
        <v>3465000</v>
      </c>
      <c r="O228" s="217" t="n">
        <v>21110000794179</v>
      </c>
      <c r="P228" s="682"/>
    </row>
    <row r="229" customFormat="false" ht="19.5" hidden="false" customHeight="true" outlineLevel="0" collapsed="false">
      <c r="A229" s="32" t="n">
        <v>223</v>
      </c>
      <c r="B229" s="683" t="n">
        <v>1421060299</v>
      </c>
      <c r="C229" s="684" t="s">
        <v>1534</v>
      </c>
      <c r="D229" s="685" t="s">
        <v>44</v>
      </c>
      <c r="E229" s="544" t="s">
        <v>1535</v>
      </c>
      <c r="F229" s="683" t="n">
        <v>14</v>
      </c>
      <c r="G229" s="686" t="s">
        <v>585</v>
      </c>
      <c r="H229" s="189"/>
      <c r="I229" s="189"/>
      <c r="J229" s="189" t="n">
        <v>80</v>
      </c>
      <c r="K229" s="189"/>
      <c r="L229" s="189" t="n">
        <v>2</v>
      </c>
      <c r="M229" s="679" t="n">
        <v>315000</v>
      </c>
      <c r="N229" s="680" t="n">
        <f aca="false">M229*F229</f>
        <v>4410000</v>
      </c>
      <c r="O229" s="217" t="n">
        <v>21110000800845</v>
      </c>
      <c r="P229" s="682"/>
    </row>
    <row r="230" customFormat="false" ht="19.5" hidden="false" customHeight="true" outlineLevel="0" collapsed="false">
      <c r="A230" s="32" t="n">
        <v>224</v>
      </c>
      <c r="B230" s="677" t="n">
        <v>1421060273</v>
      </c>
      <c r="C230" s="687" t="s">
        <v>1525</v>
      </c>
      <c r="D230" s="685" t="s">
        <v>1536</v>
      </c>
      <c r="E230" s="544" t="s">
        <v>1535</v>
      </c>
      <c r="F230" s="677" t="n">
        <v>12</v>
      </c>
      <c r="G230" s="688" t="s">
        <v>754</v>
      </c>
      <c r="H230" s="189"/>
      <c r="I230" s="189"/>
      <c r="J230" s="189" t="n">
        <v>85</v>
      </c>
      <c r="K230" s="189"/>
      <c r="L230" s="189" t="n">
        <v>2</v>
      </c>
      <c r="M230" s="679" t="n">
        <v>315000</v>
      </c>
      <c r="N230" s="680" t="n">
        <f aca="false">M230*F230</f>
        <v>3780000</v>
      </c>
      <c r="O230" s="217" t="n">
        <v>21110000800304</v>
      </c>
      <c r="P230" s="682"/>
    </row>
    <row r="231" customFormat="false" ht="19.5" hidden="false" customHeight="true" outlineLevel="0" collapsed="false">
      <c r="A231" s="32" t="n">
        <v>225</v>
      </c>
      <c r="B231" s="689" t="n">
        <v>1421060537</v>
      </c>
      <c r="C231" s="687" t="s">
        <v>1537</v>
      </c>
      <c r="D231" s="685" t="s">
        <v>1538</v>
      </c>
      <c r="E231" s="544" t="s">
        <v>1535</v>
      </c>
      <c r="F231" s="677" t="n">
        <v>14</v>
      </c>
      <c r="G231" s="688" t="s">
        <v>588</v>
      </c>
      <c r="H231" s="189"/>
      <c r="I231" s="189"/>
      <c r="J231" s="189" t="n">
        <v>73</v>
      </c>
      <c r="K231" s="189"/>
      <c r="L231" s="189" t="n">
        <v>2</v>
      </c>
      <c r="M231" s="679" t="n">
        <v>315000</v>
      </c>
      <c r="N231" s="680" t="n">
        <f aca="false">M231*F231</f>
        <v>4410000</v>
      </c>
      <c r="O231" s="217" t="n">
        <v>21110000814606</v>
      </c>
      <c r="P231" s="682"/>
    </row>
    <row r="232" customFormat="false" ht="19.5" hidden="false" customHeight="true" outlineLevel="0" collapsed="false">
      <c r="A232" s="32" t="n">
        <v>226</v>
      </c>
      <c r="B232" s="204" t="n">
        <v>1421060307</v>
      </c>
      <c r="C232" s="690" t="s">
        <v>1447</v>
      </c>
      <c r="D232" s="691" t="s">
        <v>20</v>
      </c>
      <c r="E232" s="544" t="s">
        <v>1539</v>
      </c>
      <c r="F232" s="204" t="n">
        <v>14</v>
      </c>
      <c r="G232" s="585" t="n">
        <v>3.29</v>
      </c>
      <c r="H232" s="189"/>
      <c r="I232" s="189"/>
      <c r="J232" s="189" t="n">
        <v>73</v>
      </c>
      <c r="K232" s="189"/>
      <c r="L232" s="189" t="n">
        <v>2</v>
      </c>
      <c r="M232" s="679" t="n">
        <v>315000</v>
      </c>
      <c r="N232" s="680" t="n">
        <f aca="false">M232*F232</f>
        <v>4410000</v>
      </c>
      <c r="O232" s="217" t="n">
        <v>21110000800915</v>
      </c>
      <c r="P232" s="682"/>
    </row>
    <row r="233" customFormat="false" ht="19.5" hidden="false" customHeight="true" outlineLevel="0" collapsed="false">
      <c r="A233" s="32" t="n">
        <v>227</v>
      </c>
      <c r="B233" s="204" t="n">
        <v>1421020197</v>
      </c>
      <c r="C233" s="690" t="s">
        <v>1540</v>
      </c>
      <c r="D233" s="691" t="s">
        <v>1541</v>
      </c>
      <c r="E233" s="544" t="s">
        <v>1539</v>
      </c>
      <c r="F233" s="204" t="n">
        <v>12</v>
      </c>
      <c r="G233" s="585" t="n">
        <v>3.23</v>
      </c>
      <c r="H233" s="189"/>
      <c r="I233" s="189"/>
      <c r="J233" s="189" t="n">
        <v>90</v>
      </c>
      <c r="K233" s="189"/>
      <c r="L233" s="189" t="n">
        <v>2</v>
      </c>
      <c r="M233" s="679" t="n">
        <v>315000</v>
      </c>
      <c r="N233" s="680" t="n">
        <f aca="false">M233*F233</f>
        <v>3780000</v>
      </c>
      <c r="O233" s="217" t="n">
        <v>21110000788604</v>
      </c>
      <c r="P233" s="682"/>
    </row>
    <row r="234" customFormat="false" ht="19.5" hidden="false" customHeight="true" outlineLevel="0" collapsed="false">
      <c r="A234" s="32" t="n">
        <v>228</v>
      </c>
      <c r="B234" s="204" t="n">
        <v>1421060340</v>
      </c>
      <c r="C234" s="690" t="s">
        <v>1542</v>
      </c>
      <c r="D234" s="685" t="s">
        <v>29</v>
      </c>
      <c r="E234" s="544" t="s">
        <v>1543</v>
      </c>
      <c r="F234" s="204" t="n">
        <v>16</v>
      </c>
      <c r="G234" s="585" t="n">
        <v>3.5</v>
      </c>
      <c r="H234" s="189"/>
      <c r="I234" s="189"/>
      <c r="J234" s="189" t="n">
        <v>73</v>
      </c>
      <c r="K234" s="189"/>
      <c r="L234" s="189" t="n">
        <v>2</v>
      </c>
      <c r="M234" s="679" t="n">
        <v>315000</v>
      </c>
      <c r="N234" s="680" t="n">
        <f aca="false">M234*F234</f>
        <v>5040000</v>
      </c>
      <c r="O234" s="217" t="n">
        <v>21110000813922</v>
      </c>
      <c r="P234" s="682"/>
    </row>
    <row r="235" customFormat="false" ht="19.5" hidden="false" customHeight="true" outlineLevel="0" collapsed="false">
      <c r="A235" s="32" t="n">
        <v>229</v>
      </c>
      <c r="B235" s="204" t="n">
        <v>1421060214</v>
      </c>
      <c r="C235" s="690" t="s">
        <v>1544</v>
      </c>
      <c r="D235" s="685" t="s">
        <v>1545</v>
      </c>
      <c r="E235" s="544" t="s">
        <v>1543</v>
      </c>
      <c r="F235" s="204" t="n">
        <v>13</v>
      </c>
      <c r="G235" s="585" t="n">
        <v>3.23</v>
      </c>
      <c r="H235" s="189"/>
      <c r="I235" s="189"/>
      <c r="J235" s="189" t="n">
        <v>83</v>
      </c>
      <c r="K235" s="189"/>
      <c r="L235" s="189" t="n">
        <v>2</v>
      </c>
      <c r="M235" s="679" t="n">
        <v>315000</v>
      </c>
      <c r="N235" s="680" t="n">
        <f aca="false">M235*F235</f>
        <v>4095000</v>
      </c>
      <c r="O235" s="217" t="n">
        <v>21110000799350</v>
      </c>
      <c r="P235" s="682"/>
    </row>
    <row r="236" customFormat="false" ht="19.5" hidden="false" customHeight="true" outlineLevel="0" collapsed="false">
      <c r="A236" s="32" t="n">
        <v>230</v>
      </c>
      <c r="B236" s="204" t="n">
        <v>1421060636</v>
      </c>
      <c r="C236" s="690" t="s">
        <v>1483</v>
      </c>
      <c r="D236" s="692" t="s">
        <v>1546</v>
      </c>
      <c r="E236" s="544" t="s">
        <v>1543</v>
      </c>
      <c r="F236" s="204" t="n">
        <v>15</v>
      </c>
      <c r="G236" s="585" t="n">
        <v>3.03</v>
      </c>
      <c r="H236" s="189" t="n">
        <v>0.1</v>
      </c>
      <c r="I236" s="189" t="n">
        <v>3.13</v>
      </c>
      <c r="J236" s="189" t="n">
        <v>78</v>
      </c>
      <c r="K236" s="189"/>
      <c r="L236" s="189" t="n">
        <v>2</v>
      </c>
      <c r="M236" s="679" t="n">
        <v>315000</v>
      </c>
      <c r="N236" s="680" t="n">
        <f aca="false">M236*F236</f>
        <v>4725000</v>
      </c>
      <c r="O236" s="217" t="n">
        <v>21110000816310</v>
      </c>
      <c r="P236" s="682"/>
    </row>
    <row r="237" customFormat="false" ht="19.5" hidden="false" customHeight="true" outlineLevel="0" collapsed="false">
      <c r="A237" s="32" t="n">
        <v>231</v>
      </c>
      <c r="B237" s="693" t="n">
        <v>1421060113</v>
      </c>
      <c r="C237" s="690" t="s">
        <v>1547</v>
      </c>
      <c r="D237" s="692" t="s">
        <v>765</v>
      </c>
      <c r="E237" s="544" t="s">
        <v>1548</v>
      </c>
      <c r="F237" s="694" t="n">
        <v>11</v>
      </c>
      <c r="G237" s="695" t="n">
        <v>3.64</v>
      </c>
      <c r="H237" s="189"/>
      <c r="I237" s="189"/>
      <c r="J237" s="189" t="n">
        <v>83</v>
      </c>
      <c r="K237" s="189" t="n">
        <v>1</v>
      </c>
      <c r="L237" s="189"/>
      <c r="M237" s="679" t="n">
        <v>409500</v>
      </c>
      <c r="N237" s="680" t="n">
        <f aca="false">M237*F237</f>
        <v>4504500</v>
      </c>
      <c r="O237" s="217" t="n">
        <v>21110000798117</v>
      </c>
      <c r="P237" s="696"/>
    </row>
    <row r="238" customFormat="false" ht="19.5" hidden="false" customHeight="true" outlineLevel="0" collapsed="false">
      <c r="A238" s="32" t="n">
        <v>232</v>
      </c>
      <c r="B238" s="693" t="n">
        <v>1421060096</v>
      </c>
      <c r="C238" s="690" t="s">
        <v>1423</v>
      </c>
      <c r="D238" s="692" t="s">
        <v>920</v>
      </c>
      <c r="E238" s="544" t="s">
        <v>1548</v>
      </c>
      <c r="F238" s="694" t="n">
        <v>16</v>
      </c>
      <c r="G238" s="695" t="n">
        <v>3.59</v>
      </c>
      <c r="H238" s="189"/>
      <c r="I238" s="189"/>
      <c r="J238" s="189" t="n">
        <v>73</v>
      </c>
      <c r="K238" s="189"/>
      <c r="L238" s="189" t="n">
        <v>2</v>
      </c>
      <c r="M238" s="679" t="n">
        <v>315000</v>
      </c>
      <c r="N238" s="680" t="n">
        <f aca="false">M238*F238</f>
        <v>5040000</v>
      </c>
      <c r="O238" s="217" t="n">
        <v>21110000788279</v>
      </c>
      <c r="P238" s="696"/>
    </row>
    <row r="239" customFormat="false" ht="19.5" hidden="false" customHeight="true" outlineLevel="0" collapsed="false">
      <c r="A239" s="32" t="n">
        <v>233</v>
      </c>
      <c r="B239" s="693" t="n">
        <v>1421060126</v>
      </c>
      <c r="C239" s="690" t="s">
        <v>1549</v>
      </c>
      <c r="D239" s="692" t="s">
        <v>406</v>
      </c>
      <c r="E239" s="544" t="s">
        <v>1548</v>
      </c>
      <c r="F239" s="694" t="n">
        <v>16</v>
      </c>
      <c r="G239" s="695" t="n">
        <v>3.56</v>
      </c>
      <c r="H239" s="189"/>
      <c r="I239" s="189"/>
      <c r="J239" s="189" t="n">
        <v>73</v>
      </c>
      <c r="K239" s="189"/>
      <c r="L239" s="189" t="n">
        <v>2</v>
      </c>
      <c r="M239" s="679" t="n">
        <v>315000</v>
      </c>
      <c r="N239" s="680" t="n">
        <f aca="false">M239*F239</f>
        <v>5040000</v>
      </c>
      <c r="O239" s="217" t="n">
        <v>21110000801723</v>
      </c>
      <c r="P239" s="696"/>
    </row>
    <row r="240" customFormat="false" ht="19.5" hidden="false" customHeight="true" outlineLevel="0" collapsed="false">
      <c r="A240" s="32" t="n">
        <v>234</v>
      </c>
      <c r="B240" s="697" t="n">
        <v>1421060649</v>
      </c>
      <c r="C240" s="698" t="s">
        <v>1550</v>
      </c>
      <c r="D240" s="699" t="s">
        <v>1541</v>
      </c>
      <c r="E240" s="700" t="s">
        <v>1551</v>
      </c>
      <c r="F240" s="697" t="n">
        <v>16</v>
      </c>
      <c r="G240" s="701" t="s">
        <v>634</v>
      </c>
      <c r="H240" s="189"/>
      <c r="I240" s="189"/>
      <c r="J240" s="189" t="n">
        <v>76</v>
      </c>
      <c r="K240" s="189"/>
      <c r="L240" s="189" t="n">
        <v>2</v>
      </c>
      <c r="M240" s="679" t="n">
        <v>315000</v>
      </c>
      <c r="N240" s="680" t="n">
        <f aca="false">M240*F240</f>
        <v>5040000</v>
      </c>
      <c r="O240" s="217" t="n">
        <v>21110000816374</v>
      </c>
      <c r="P240" s="696"/>
    </row>
    <row r="241" customFormat="false" ht="19.5" hidden="false" customHeight="true" outlineLevel="0" collapsed="false">
      <c r="A241" s="32" t="n">
        <v>235</v>
      </c>
      <c r="B241" s="697" t="n">
        <v>1421060602</v>
      </c>
      <c r="C241" s="698" t="s">
        <v>1552</v>
      </c>
      <c r="D241" s="692" t="s">
        <v>1421</v>
      </c>
      <c r="E241" s="700" t="s">
        <v>1551</v>
      </c>
      <c r="F241" s="697" t="n">
        <v>11</v>
      </c>
      <c r="G241" s="701" t="s">
        <v>799</v>
      </c>
      <c r="H241" s="189"/>
      <c r="I241" s="189"/>
      <c r="J241" s="189" t="n">
        <v>78</v>
      </c>
      <c r="K241" s="189"/>
      <c r="L241" s="189" t="n">
        <v>2</v>
      </c>
      <c r="M241" s="679" t="n">
        <v>315000</v>
      </c>
      <c r="N241" s="680" t="n">
        <f aca="false">M241*F241</f>
        <v>3465000</v>
      </c>
      <c r="O241" s="217" t="n">
        <v>21110000816347</v>
      </c>
      <c r="P241" s="696"/>
    </row>
    <row r="242" customFormat="false" ht="19.5" hidden="false" customHeight="true" outlineLevel="0" collapsed="false">
      <c r="A242" s="32" t="n">
        <v>236</v>
      </c>
      <c r="B242" s="702" t="s">
        <v>1553</v>
      </c>
      <c r="C242" s="703" t="s">
        <v>1554</v>
      </c>
      <c r="D242" s="676" t="s">
        <v>895</v>
      </c>
      <c r="E242" s="704" t="s">
        <v>1555</v>
      </c>
      <c r="F242" s="694" t="n">
        <v>12</v>
      </c>
      <c r="G242" s="695" t="s">
        <v>769</v>
      </c>
      <c r="H242" s="195"/>
      <c r="I242" s="195"/>
      <c r="J242" s="189" t="n">
        <v>70</v>
      </c>
      <c r="K242" s="189"/>
      <c r="L242" s="189" t="n">
        <v>2</v>
      </c>
      <c r="M242" s="679" t="n">
        <v>315000</v>
      </c>
      <c r="N242" s="680" t="n">
        <f aca="false">M242*F242</f>
        <v>3780000</v>
      </c>
      <c r="O242" s="217" t="n">
        <v>21110000799484</v>
      </c>
      <c r="P242" s="696"/>
    </row>
    <row r="243" customFormat="false" ht="19.5" hidden="false" customHeight="true" outlineLevel="0" collapsed="false">
      <c r="A243" s="32" t="n">
        <v>237</v>
      </c>
      <c r="B243" s="705" t="s">
        <v>1556</v>
      </c>
      <c r="C243" s="699" t="s">
        <v>1557</v>
      </c>
      <c r="D243" s="685" t="s">
        <v>1558</v>
      </c>
      <c r="E243" s="706" t="s">
        <v>1559</v>
      </c>
      <c r="F243" s="707" t="n">
        <v>15</v>
      </c>
      <c r="G243" s="708" t="s">
        <v>855</v>
      </c>
      <c r="H243" s="189"/>
      <c r="I243" s="189"/>
      <c r="J243" s="189" t="n">
        <v>71</v>
      </c>
      <c r="K243" s="189"/>
      <c r="L243" s="189" t="n">
        <v>2</v>
      </c>
      <c r="M243" s="679" t="n">
        <v>315000</v>
      </c>
      <c r="N243" s="680" t="n">
        <f aca="false">M243*F243</f>
        <v>4725000</v>
      </c>
      <c r="O243" s="217" t="n">
        <v>21110000816134</v>
      </c>
      <c r="P243" s="696"/>
    </row>
    <row r="244" customFormat="false" ht="19.5" hidden="false" customHeight="true" outlineLevel="0" collapsed="false">
      <c r="A244" s="32" t="n">
        <v>238</v>
      </c>
      <c r="B244" s="702" t="s">
        <v>1560</v>
      </c>
      <c r="C244" s="703" t="s">
        <v>704</v>
      </c>
      <c r="D244" s="676" t="s">
        <v>70</v>
      </c>
      <c r="E244" s="704" t="s">
        <v>1559</v>
      </c>
      <c r="F244" s="694" t="n">
        <v>10</v>
      </c>
      <c r="G244" s="695" t="s">
        <v>791</v>
      </c>
      <c r="H244" s="195"/>
      <c r="I244" s="195"/>
      <c r="J244" s="189" t="n">
        <v>71</v>
      </c>
      <c r="K244" s="189"/>
      <c r="L244" s="189" t="n">
        <v>2</v>
      </c>
      <c r="M244" s="679" t="n">
        <v>315000</v>
      </c>
      <c r="N244" s="680" t="n">
        <f aca="false">M244*F244</f>
        <v>3150000</v>
      </c>
      <c r="O244" s="217" t="n">
        <v>21110000814253</v>
      </c>
      <c r="P244" s="696"/>
    </row>
    <row r="245" customFormat="false" ht="19.5" hidden="false" customHeight="true" outlineLevel="0" collapsed="false">
      <c r="A245" s="32" t="n">
        <v>239</v>
      </c>
      <c r="B245" s="702" t="s">
        <v>1561</v>
      </c>
      <c r="C245" s="703" t="s">
        <v>1498</v>
      </c>
      <c r="D245" s="685" t="s">
        <v>104</v>
      </c>
      <c r="E245" s="704" t="s">
        <v>1562</v>
      </c>
      <c r="F245" s="694" t="n">
        <v>14</v>
      </c>
      <c r="G245" s="695" t="s">
        <v>1563</v>
      </c>
      <c r="H245" s="189"/>
      <c r="I245" s="189"/>
      <c r="J245" s="189" t="n">
        <v>75</v>
      </c>
      <c r="K245" s="189"/>
      <c r="L245" s="189" t="n">
        <v>2</v>
      </c>
      <c r="M245" s="679" t="n">
        <v>315000</v>
      </c>
      <c r="N245" s="680" t="n">
        <f aca="false">M245*F245</f>
        <v>4410000</v>
      </c>
      <c r="O245" s="217" t="n">
        <v>21110000813764</v>
      </c>
      <c r="P245" s="696"/>
    </row>
    <row r="246" customFormat="false" ht="19.5" hidden="false" customHeight="true" outlineLevel="0" collapsed="false">
      <c r="A246" s="32" t="n">
        <v>240</v>
      </c>
      <c r="B246" s="702" t="s">
        <v>1564</v>
      </c>
      <c r="C246" s="703" t="s">
        <v>1115</v>
      </c>
      <c r="D246" s="685" t="s">
        <v>57</v>
      </c>
      <c r="E246" s="704" t="s">
        <v>1555</v>
      </c>
      <c r="F246" s="694" t="n">
        <v>10</v>
      </c>
      <c r="G246" s="695" t="s">
        <v>896</v>
      </c>
      <c r="H246" s="189"/>
      <c r="I246" s="189"/>
      <c r="J246" s="189" t="n">
        <v>75</v>
      </c>
      <c r="K246" s="189"/>
      <c r="L246" s="189" t="n">
        <v>2</v>
      </c>
      <c r="M246" s="679" t="n">
        <v>315000</v>
      </c>
      <c r="N246" s="680" t="n">
        <f aca="false">M246*F246</f>
        <v>3150000</v>
      </c>
      <c r="O246" s="217" t="n">
        <v>21110000798320</v>
      </c>
      <c r="P246" s="696"/>
    </row>
    <row r="247" customFormat="false" ht="19.5" hidden="false" customHeight="true" outlineLevel="0" collapsed="false">
      <c r="A247" s="32" t="n">
        <v>241</v>
      </c>
      <c r="B247" s="702" t="s">
        <v>1565</v>
      </c>
      <c r="C247" s="703" t="s">
        <v>1566</v>
      </c>
      <c r="D247" s="676" t="s">
        <v>1567</v>
      </c>
      <c r="E247" s="704" t="s">
        <v>1562</v>
      </c>
      <c r="F247" s="694" t="n">
        <v>18</v>
      </c>
      <c r="G247" s="695" t="s">
        <v>290</v>
      </c>
      <c r="H247" s="195"/>
      <c r="I247" s="195"/>
      <c r="J247" s="189" t="n">
        <v>71</v>
      </c>
      <c r="K247" s="189"/>
      <c r="L247" s="189" t="n">
        <v>2</v>
      </c>
      <c r="M247" s="679" t="n">
        <v>315000</v>
      </c>
      <c r="N247" s="680" t="n">
        <f aca="false">M247*F247</f>
        <v>5670000</v>
      </c>
      <c r="O247" s="217" t="n">
        <v>21110000814147</v>
      </c>
      <c r="P247" s="696"/>
    </row>
    <row r="248" customFormat="false" ht="19.5" hidden="false" customHeight="true" outlineLevel="0" collapsed="false">
      <c r="A248" s="32" t="n">
        <v>242</v>
      </c>
      <c r="B248" s="707" t="n">
        <v>1521060345</v>
      </c>
      <c r="C248" s="709" t="s">
        <v>1568</v>
      </c>
      <c r="D248" s="685" t="s">
        <v>1569</v>
      </c>
      <c r="E248" s="544" t="s">
        <v>1570</v>
      </c>
      <c r="F248" s="707" t="n">
        <v>22</v>
      </c>
      <c r="G248" s="708" t="n">
        <v>3</v>
      </c>
      <c r="H248" s="189"/>
      <c r="I248" s="189"/>
      <c r="J248" s="189" t="n">
        <v>87</v>
      </c>
      <c r="K248" s="189"/>
      <c r="L248" s="189" t="n">
        <v>2</v>
      </c>
      <c r="M248" s="679" t="n">
        <v>315000</v>
      </c>
      <c r="N248" s="680" t="n">
        <f aca="false">M248*F248</f>
        <v>6930000</v>
      </c>
      <c r="O248" s="217" t="n">
        <v>21110000890846</v>
      </c>
      <c r="P248" s="710"/>
    </row>
    <row r="249" customFormat="false" ht="19.5" hidden="false" customHeight="true" outlineLevel="0" collapsed="false">
      <c r="A249" s="32" t="n">
        <v>243</v>
      </c>
      <c r="B249" s="694" t="n">
        <v>1521060346</v>
      </c>
      <c r="C249" s="711" t="s">
        <v>1571</v>
      </c>
      <c r="D249" s="676" t="s">
        <v>1572</v>
      </c>
      <c r="E249" s="544" t="s">
        <v>1570</v>
      </c>
      <c r="F249" s="694" t="n">
        <v>24</v>
      </c>
      <c r="G249" s="695" t="n">
        <v>2.79</v>
      </c>
      <c r="H249" s="189"/>
      <c r="I249" s="189"/>
      <c r="J249" s="189" t="n">
        <v>76</v>
      </c>
      <c r="K249" s="189"/>
      <c r="L249" s="189" t="n">
        <v>2</v>
      </c>
      <c r="M249" s="679" t="n">
        <v>315000</v>
      </c>
      <c r="N249" s="680" t="n">
        <f aca="false">M249*F249</f>
        <v>7560000</v>
      </c>
      <c r="O249" s="217" t="n">
        <v>21110000890855</v>
      </c>
      <c r="P249" s="696"/>
    </row>
    <row r="250" customFormat="false" ht="19.5" hidden="false" customHeight="true" outlineLevel="0" collapsed="false">
      <c r="A250" s="32" t="n">
        <v>244</v>
      </c>
      <c r="B250" s="712" t="n">
        <v>1521060448</v>
      </c>
      <c r="C250" s="713" t="s">
        <v>1573</v>
      </c>
      <c r="D250" s="692" t="s">
        <v>41</v>
      </c>
      <c r="E250" s="544" t="s">
        <v>1574</v>
      </c>
      <c r="F250" s="712" t="n">
        <v>20</v>
      </c>
      <c r="G250" s="695" t="n">
        <v>3.65</v>
      </c>
      <c r="H250" s="189"/>
      <c r="I250" s="544"/>
      <c r="J250" s="189" t="n">
        <v>91</v>
      </c>
      <c r="K250" s="189" t="n">
        <v>1</v>
      </c>
      <c r="L250" s="189"/>
      <c r="M250" s="679" t="n">
        <v>409500</v>
      </c>
      <c r="N250" s="680" t="n">
        <f aca="false">M250*F250</f>
        <v>8190000</v>
      </c>
      <c r="O250" s="217" t="n">
        <v>21110000908828</v>
      </c>
      <c r="P250" s="696"/>
    </row>
    <row r="251" customFormat="false" ht="19.5" hidden="false" customHeight="true" outlineLevel="0" collapsed="false">
      <c r="A251" s="32" t="n">
        <v>245</v>
      </c>
      <c r="B251" s="712" t="n">
        <v>1521060367</v>
      </c>
      <c r="C251" s="713" t="s">
        <v>1525</v>
      </c>
      <c r="D251" s="692" t="s">
        <v>1575</v>
      </c>
      <c r="E251" s="544" t="s">
        <v>1574</v>
      </c>
      <c r="F251" s="712" t="n">
        <v>22</v>
      </c>
      <c r="G251" s="695" t="n">
        <v>3.53</v>
      </c>
      <c r="H251" s="189"/>
      <c r="I251" s="189"/>
      <c r="J251" s="189" t="n">
        <v>80</v>
      </c>
      <c r="K251" s="189"/>
      <c r="L251" s="189" t="n">
        <v>2</v>
      </c>
      <c r="M251" s="679" t="n">
        <v>315000</v>
      </c>
      <c r="N251" s="680" t="n">
        <f aca="false">M251*F251</f>
        <v>6930000</v>
      </c>
      <c r="O251" s="217" t="n">
        <v>21110000895805</v>
      </c>
      <c r="P251" s="696"/>
    </row>
    <row r="252" customFormat="false" ht="19.5" hidden="false" customHeight="true" outlineLevel="0" collapsed="false">
      <c r="A252" s="32" t="n">
        <v>246</v>
      </c>
      <c r="B252" s="714" t="n">
        <v>1521060211</v>
      </c>
      <c r="C252" s="715" t="s">
        <v>1576</v>
      </c>
      <c r="D252" s="692" t="s">
        <v>820</v>
      </c>
      <c r="E252" s="544" t="s">
        <v>1577</v>
      </c>
      <c r="F252" s="716" t="n">
        <v>16</v>
      </c>
      <c r="G252" s="717" t="n">
        <v>3.69</v>
      </c>
      <c r="H252" s="189"/>
      <c r="I252" s="189"/>
      <c r="J252" s="189" t="n">
        <v>82</v>
      </c>
      <c r="K252" s="189" t="n">
        <v>1</v>
      </c>
      <c r="L252" s="189"/>
      <c r="M252" s="679" t="n">
        <v>409500</v>
      </c>
      <c r="N252" s="680" t="n">
        <f aca="false">M252*F252</f>
        <v>6552000</v>
      </c>
      <c r="O252" s="217" t="n">
        <v>21110001037761</v>
      </c>
      <c r="P252" s="696"/>
    </row>
    <row r="253" customFormat="false" ht="19.5" hidden="false" customHeight="true" outlineLevel="0" collapsed="false">
      <c r="A253" s="32" t="n">
        <v>247</v>
      </c>
      <c r="B253" s="718" t="n">
        <v>1521060107</v>
      </c>
      <c r="C253" s="719" t="s">
        <v>1578</v>
      </c>
      <c r="D253" s="692" t="s">
        <v>432</v>
      </c>
      <c r="E253" s="544" t="s">
        <v>1577</v>
      </c>
      <c r="F253" s="716" t="n">
        <v>14</v>
      </c>
      <c r="G253" s="717" t="n">
        <v>3.43</v>
      </c>
      <c r="H253" s="189"/>
      <c r="I253" s="189"/>
      <c r="J253" s="189" t="n">
        <v>77</v>
      </c>
      <c r="K253" s="189"/>
      <c r="L253" s="189" t="n">
        <v>2</v>
      </c>
      <c r="M253" s="679" t="n">
        <v>315000</v>
      </c>
      <c r="N253" s="680" t="n">
        <f aca="false">M253*F253</f>
        <v>4410000</v>
      </c>
      <c r="O253" s="217" t="n">
        <v>21110000892879</v>
      </c>
      <c r="P253" s="696"/>
    </row>
    <row r="254" customFormat="false" ht="19.5" hidden="false" customHeight="true" outlineLevel="0" collapsed="false">
      <c r="A254" s="32" t="n">
        <v>248</v>
      </c>
      <c r="B254" s="714" t="n">
        <v>1521060197</v>
      </c>
      <c r="C254" s="715" t="s">
        <v>1579</v>
      </c>
      <c r="D254" s="692" t="s">
        <v>721</v>
      </c>
      <c r="E254" s="544" t="s">
        <v>1577</v>
      </c>
      <c r="F254" s="716" t="n">
        <v>18</v>
      </c>
      <c r="G254" s="717" t="n">
        <v>3.39</v>
      </c>
      <c r="H254" s="189"/>
      <c r="I254" s="189"/>
      <c r="J254" s="189" t="n">
        <v>77</v>
      </c>
      <c r="K254" s="189"/>
      <c r="L254" s="189" t="n">
        <v>2</v>
      </c>
      <c r="M254" s="679" t="n">
        <v>315000</v>
      </c>
      <c r="N254" s="680" t="n">
        <f aca="false">M254*F254</f>
        <v>5670000</v>
      </c>
      <c r="O254" s="217" t="n">
        <v>21110000901243</v>
      </c>
      <c r="P254" s="696"/>
    </row>
    <row r="255" customFormat="false" ht="19.5" hidden="false" customHeight="true" outlineLevel="0" collapsed="false">
      <c r="A255" s="32" t="n">
        <v>249</v>
      </c>
      <c r="B255" s="714" t="n">
        <v>1521060140</v>
      </c>
      <c r="C255" s="715" t="s">
        <v>1580</v>
      </c>
      <c r="D255" s="692" t="s">
        <v>494</v>
      </c>
      <c r="E255" s="544" t="s">
        <v>1577</v>
      </c>
      <c r="F255" s="716" t="n">
        <v>23</v>
      </c>
      <c r="G255" s="717" t="n">
        <v>3.24</v>
      </c>
      <c r="H255" s="189"/>
      <c r="I255" s="189"/>
      <c r="J255" s="189" t="n">
        <v>77</v>
      </c>
      <c r="K255" s="189"/>
      <c r="L255" s="189" t="n">
        <v>2</v>
      </c>
      <c r="M255" s="679" t="n">
        <v>315000</v>
      </c>
      <c r="N255" s="680" t="n">
        <f aca="false">M255*F255</f>
        <v>7245000</v>
      </c>
      <c r="O255" s="217" t="n">
        <v>21110000908758</v>
      </c>
      <c r="P255" s="696"/>
    </row>
    <row r="256" customFormat="false" ht="19.5" hidden="false" customHeight="true" outlineLevel="0" collapsed="false">
      <c r="A256" s="32" t="n">
        <v>250</v>
      </c>
      <c r="B256" s="702" t="s">
        <v>1581</v>
      </c>
      <c r="C256" s="703" t="s">
        <v>1582</v>
      </c>
      <c r="D256" s="692" t="s">
        <v>960</v>
      </c>
      <c r="E256" s="544" t="s">
        <v>1583</v>
      </c>
      <c r="F256" s="694" t="n">
        <v>23</v>
      </c>
      <c r="G256" s="695" t="s">
        <v>1584</v>
      </c>
      <c r="H256" s="189"/>
      <c r="I256" s="189"/>
      <c r="J256" s="189" t="n">
        <v>73</v>
      </c>
      <c r="K256" s="189"/>
      <c r="L256" s="189" t="n">
        <v>2</v>
      </c>
      <c r="M256" s="679" t="n">
        <v>315000</v>
      </c>
      <c r="N256" s="680" t="n">
        <f aca="false">M256*F256</f>
        <v>7245000</v>
      </c>
      <c r="O256" s="217" t="n">
        <v>21110000903355</v>
      </c>
      <c r="P256" s="548"/>
    </row>
    <row r="257" customFormat="false" ht="19.5" hidden="false" customHeight="true" outlineLevel="0" collapsed="false">
      <c r="A257" s="32" t="n">
        <v>251</v>
      </c>
      <c r="B257" s="702" t="s">
        <v>1585</v>
      </c>
      <c r="C257" s="703" t="s">
        <v>1586</v>
      </c>
      <c r="D257" s="692" t="s">
        <v>484</v>
      </c>
      <c r="E257" s="544" t="s">
        <v>1583</v>
      </c>
      <c r="F257" s="694" t="n">
        <v>18</v>
      </c>
      <c r="G257" s="695" t="s">
        <v>1563</v>
      </c>
      <c r="H257" s="189"/>
      <c r="I257" s="189"/>
      <c r="J257" s="189" t="n">
        <v>71</v>
      </c>
      <c r="K257" s="189"/>
      <c r="L257" s="189" t="n">
        <v>2</v>
      </c>
      <c r="M257" s="679" t="n">
        <v>315000</v>
      </c>
      <c r="N257" s="680" t="n">
        <f aca="false">M257*F257</f>
        <v>5670000</v>
      </c>
      <c r="O257" s="217" t="n">
        <v>21110000892912</v>
      </c>
      <c r="P257" s="548"/>
    </row>
    <row r="258" customFormat="false" ht="19.5" hidden="false" customHeight="true" outlineLevel="0" collapsed="false">
      <c r="A258" s="32" t="n">
        <v>252</v>
      </c>
      <c r="B258" s="702" t="s">
        <v>1587</v>
      </c>
      <c r="C258" s="703" t="s">
        <v>1588</v>
      </c>
      <c r="D258" s="692" t="s">
        <v>1426</v>
      </c>
      <c r="E258" s="544" t="s">
        <v>1589</v>
      </c>
      <c r="F258" s="694" t="n">
        <v>23</v>
      </c>
      <c r="G258" s="695" t="s">
        <v>1087</v>
      </c>
      <c r="H258" s="189"/>
      <c r="I258" s="189"/>
      <c r="J258" s="189" t="n">
        <v>71</v>
      </c>
      <c r="K258" s="189"/>
      <c r="L258" s="189" t="n">
        <v>2</v>
      </c>
      <c r="M258" s="679" t="n">
        <v>315000</v>
      </c>
      <c r="N258" s="680" t="n">
        <f aca="false">M258*F258</f>
        <v>7245000</v>
      </c>
      <c r="O258" s="217" t="n">
        <v>21110000896260</v>
      </c>
      <c r="P258" s="548"/>
    </row>
    <row r="259" customFormat="false" ht="19.5" hidden="false" customHeight="true" outlineLevel="0" collapsed="false">
      <c r="A259" s="32" t="n">
        <v>253</v>
      </c>
      <c r="B259" s="702" t="s">
        <v>1590</v>
      </c>
      <c r="C259" s="703" t="s">
        <v>1591</v>
      </c>
      <c r="D259" s="692" t="s">
        <v>450</v>
      </c>
      <c r="E259" s="544" t="s">
        <v>1592</v>
      </c>
      <c r="F259" s="694" t="n">
        <v>17</v>
      </c>
      <c r="G259" s="695" t="s">
        <v>791</v>
      </c>
      <c r="H259" s="189"/>
      <c r="I259" s="189"/>
      <c r="J259" s="189" t="n">
        <v>76</v>
      </c>
      <c r="K259" s="189"/>
      <c r="L259" s="189" t="n">
        <v>2</v>
      </c>
      <c r="M259" s="679" t="n">
        <v>315000</v>
      </c>
      <c r="N259" s="680" t="n">
        <f aca="false">M259*F259</f>
        <v>5355000</v>
      </c>
      <c r="O259" s="217" t="n">
        <v>21110000905397</v>
      </c>
      <c r="P259" s="548"/>
    </row>
    <row r="260" customFormat="false" ht="19.5" hidden="false" customHeight="true" outlineLevel="0" collapsed="false">
      <c r="A260" s="32" t="n">
        <v>254</v>
      </c>
      <c r="B260" s="702" t="s">
        <v>1593</v>
      </c>
      <c r="C260" s="703" t="s">
        <v>1022</v>
      </c>
      <c r="D260" s="692" t="s">
        <v>1594</v>
      </c>
      <c r="E260" s="544" t="s">
        <v>1592</v>
      </c>
      <c r="F260" s="694" t="n">
        <v>21</v>
      </c>
      <c r="G260" s="695" t="s">
        <v>991</v>
      </c>
      <c r="H260" s="189"/>
      <c r="I260" s="189"/>
      <c r="J260" s="189" t="n">
        <v>71</v>
      </c>
      <c r="K260" s="189"/>
      <c r="L260" s="189" t="n">
        <v>2</v>
      </c>
      <c r="M260" s="679" t="n">
        <v>315000</v>
      </c>
      <c r="N260" s="680" t="n">
        <f aca="false">M260*F260</f>
        <v>6615000</v>
      </c>
      <c r="O260" s="217" t="n">
        <v>21110000903300</v>
      </c>
      <c r="P260" s="548"/>
    </row>
    <row r="261" customFormat="false" ht="19.5" hidden="false" customHeight="true" outlineLevel="0" collapsed="false">
      <c r="A261" s="32" t="n">
        <v>255</v>
      </c>
      <c r="B261" s="702" t="s">
        <v>1595</v>
      </c>
      <c r="C261" s="703" t="s">
        <v>1596</v>
      </c>
      <c r="D261" s="692" t="s">
        <v>945</v>
      </c>
      <c r="E261" s="544" t="s">
        <v>1592</v>
      </c>
      <c r="F261" s="694" t="n">
        <v>19</v>
      </c>
      <c r="G261" s="695" t="s">
        <v>266</v>
      </c>
      <c r="H261" s="189"/>
      <c r="I261" s="189"/>
      <c r="J261" s="189" t="n">
        <v>71</v>
      </c>
      <c r="K261" s="189"/>
      <c r="L261" s="189" t="n">
        <v>2</v>
      </c>
      <c r="M261" s="679" t="n">
        <v>315000</v>
      </c>
      <c r="N261" s="680" t="n">
        <f aca="false">M261*F261</f>
        <v>5985000</v>
      </c>
      <c r="O261" s="217" t="n">
        <v>21110000903708</v>
      </c>
      <c r="P261" s="548"/>
    </row>
    <row r="262" customFormat="false" ht="19.5" hidden="false" customHeight="true" outlineLevel="0" collapsed="false">
      <c r="A262" s="32" t="n">
        <v>256</v>
      </c>
      <c r="B262" s="702" t="s">
        <v>1597</v>
      </c>
      <c r="C262" s="703" t="s">
        <v>1598</v>
      </c>
      <c r="D262" s="692" t="s">
        <v>1599</v>
      </c>
      <c r="E262" s="700" t="s">
        <v>1600</v>
      </c>
      <c r="F262" s="694" t="n">
        <v>21</v>
      </c>
      <c r="G262" s="695" t="s">
        <v>1601</v>
      </c>
      <c r="H262" s="189"/>
      <c r="I262" s="189"/>
      <c r="J262" s="189" t="n">
        <v>76</v>
      </c>
      <c r="K262" s="189"/>
      <c r="L262" s="189" t="n">
        <v>2</v>
      </c>
      <c r="M262" s="679" t="n">
        <v>315000</v>
      </c>
      <c r="N262" s="680" t="n">
        <f aca="false">M262*F262</f>
        <v>6615000</v>
      </c>
      <c r="O262" s="217" t="n">
        <v>21110000895939</v>
      </c>
      <c r="P262" s="548"/>
    </row>
    <row r="263" customFormat="false" ht="19.5" hidden="false" customHeight="true" outlineLevel="0" collapsed="false">
      <c r="A263" s="32" t="n">
        <v>257</v>
      </c>
      <c r="B263" s="702" t="s">
        <v>1602</v>
      </c>
      <c r="C263" s="703" t="s">
        <v>43</v>
      </c>
      <c r="D263" s="692" t="s">
        <v>406</v>
      </c>
      <c r="E263" s="700" t="s">
        <v>1600</v>
      </c>
      <c r="F263" s="694" t="n">
        <v>24</v>
      </c>
      <c r="G263" s="695" t="s">
        <v>1603</v>
      </c>
      <c r="H263" s="189"/>
      <c r="I263" s="189"/>
      <c r="J263" s="189" t="n">
        <v>81</v>
      </c>
      <c r="K263" s="189"/>
      <c r="L263" s="189" t="n">
        <v>2</v>
      </c>
      <c r="M263" s="679" t="n">
        <v>315000</v>
      </c>
      <c r="N263" s="680" t="n">
        <f aca="false">M263*F263</f>
        <v>7560000</v>
      </c>
      <c r="O263" s="217" t="n">
        <v>21110000898309</v>
      </c>
      <c r="P263" s="548"/>
    </row>
    <row r="264" customFormat="false" ht="19.5" hidden="false" customHeight="true" outlineLevel="0" collapsed="false">
      <c r="A264" s="32" t="n">
        <v>258</v>
      </c>
      <c r="B264" s="702" t="s">
        <v>1604</v>
      </c>
      <c r="C264" s="703" t="s">
        <v>1605</v>
      </c>
      <c r="D264" s="676" t="s">
        <v>1606</v>
      </c>
      <c r="E264" s="704" t="s">
        <v>1607</v>
      </c>
      <c r="F264" s="694" t="n">
        <v>20</v>
      </c>
      <c r="G264" s="695" t="s">
        <v>831</v>
      </c>
      <c r="H264" s="195"/>
      <c r="I264" s="195"/>
      <c r="J264" s="189" t="n">
        <v>71</v>
      </c>
      <c r="K264" s="189"/>
      <c r="L264" s="189" t="n">
        <v>2</v>
      </c>
      <c r="M264" s="679" t="n">
        <v>315000</v>
      </c>
      <c r="N264" s="680" t="n">
        <f aca="false">M264*F264</f>
        <v>6300000</v>
      </c>
      <c r="O264" s="217" t="n">
        <v>21110000890624</v>
      </c>
      <c r="P264" s="548"/>
    </row>
    <row r="265" customFormat="false" ht="19.5" hidden="false" customHeight="true" outlineLevel="0" collapsed="false">
      <c r="A265" s="32" t="n">
        <v>259</v>
      </c>
      <c r="B265" s="702" t="s">
        <v>1608</v>
      </c>
      <c r="C265" s="703" t="s">
        <v>1503</v>
      </c>
      <c r="D265" s="676" t="s">
        <v>406</v>
      </c>
      <c r="E265" s="704" t="s">
        <v>1607</v>
      </c>
      <c r="F265" s="694" t="n">
        <v>21</v>
      </c>
      <c r="G265" s="695" t="s">
        <v>946</v>
      </c>
      <c r="H265" s="195"/>
      <c r="I265" s="195"/>
      <c r="J265" s="189" t="n">
        <v>84</v>
      </c>
      <c r="K265" s="189"/>
      <c r="L265" s="189" t="n">
        <v>2</v>
      </c>
      <c r="M265" s="679" t="n">
        <v>315000</v>
      </c>
      <c r="N265" s="680" t="n">
        <f aca="false">M265*F265</f>
        <v>6615000</v>
      </c>
      <c r="O265" s="217" t="n">
        <v>21110000890518</v>
      </c>
      <c r="P265" s="548"/>
    </row>
    <row r="266" customFormat="false" ht="19.5" hidden="false" customHeight="true" outlineLevel="0" collapsed="false">
      <c r="A266" s="32" t="n">
        <v>260</v>
      </c>
      <c r="B266" s="702" t="s">
        <v>1609</v>
      </c>
      <c r="C266" s="703" t="s">
        <v>1610</v>
      </c>
      <c r="D266" s="676" t="s">
        <v>406</v>
      </c>
      <c r="E266" s="704" t="s">
        <v>1607</v>
      </c>
      <c r="F266" s="694" t="n">
        <v>18</v>
      </c>
      <c r="G266" s="695" t="s">
        <v>1090</v>
      </c>
      <c r="H266" s="195"/>
      <c r="I266" s="195"/>
      <c r="J266" s="189" t="n">
        <v>71</v>
      </c>
      <c r="K266" s="189"/>
      <c r="L266" s="189" t="n">
        <v>2</v>
      </c>
      <c r="M266" s="679" t="n">
        <v>315000</v>
      </c>
      <c r="N266" s="680" t="n">
        <f aca="false">M266*F266</f>
        <v>5670000</v>
      </c>
      <c r="O266" s="217" t="n">
        <v>21110000892842</v>
      </c>
      <c r="P266" s="548"/>
    </row>
    <row r="267" customFormat="false" ht="19.5" hidden="false" customHeight="true" outlineLevel="0" collapsed="false">
      <c r="A267" s="32" t="n">
        <v>261</v>
      </c>
      <c r="B267" s="702" t="s">
        <v>1611</v>
      </c>
      <c r="C267" s="703" t="s">
        <v>1423</v>
      </c>
      <c r="D267" s="676" t="s">
        <v>1511</v>
      </c>
      <c r="E267" s="704" t="s">
        <v>1607</v>
      </c>
      <c r="F267" s="694" t="n">
        <v>23</v>
      </c>
      <c r="G267" s="695" t="s">
        <v>1612</v>
      </c>
      <c r="H267" s="195"/>
      <c r="I267" s="195"/>
      <c r="J267" s="189" t="n">
        <v>71</v>
      </c>
      <c r="K267" s="189"/>
      <c r="L267" s="189" t="n">
        <v>2</v>
      </c>
      <c r="M267" s="679" t="n">
        <v>315000</v>
      </c>
      <c r="N267" s="680" t="n">
        <f aca="false">M267*F267</f>
        <v>7245000</v>
      </c>
      <c r="O267" s="217" t="n">
        <v>21110000903212</v>
      </c>
      <c r="P267" s="548"/>
    </row>
    <row r="268" customFormat="false" ht="19.5" hidden="false" customHeight="true" outlineLevel="0" collapsed="false">
      <c r="A268" s="32" t="n">
        <v>262</v>
      </c>
      <c r="B268" s="702" t="s">
        <v>1613</v>
      </c>
      <c r="C268" s="703" t="s">
        <v>1614</v>
      </c>
      <c r="D268" s="676" t="s">
        <v>463</v>
      </c>
      <c r="E268" s="704" t="s">
        <v>1615</v>
      </c>
      <c r="F268" s="694" t="n">
        <v>22</v>
      </c>
      <c r="G268" s="695" t="s">
        <v>245</v>
      </c>
      <c r="H268" s="195"/>
      <c r="I268" s="195"/>
      <c r="J268" s="189" t="n">
        <v>77</v>
      </c>
      <c r="K268" s="189"/>
      <c r="L268" s="189" t="n">
        <v>2</v>
      </c>
      <c r="M268" s="679" t="n">
        <v>315000</v>
      </c>
      <c r="N268" s="680" t="n">
        <f aca="false">M268*F268</f>
        <v>6930000</v>
      </c>
      <c r="O268" s="217" t="n">
        <v>21110000901304</v>
      </c>
      <c r="P268" s="548"/>
    </row>
    <row r="269" customFormat="false" ht="19.5" hidden="false" customHeight="true" outlineLevel="0" collapsed="false">
      <c r="A269" s="32" t="n">
        <v>263</v>
      </c>
      <c r="B269" s="702" t="s">
        <v>1616</v>
      </c>
      <c r="C269" s="703" t="s">
        <v>1617</v>
      </c>
      <c r="D269" s="676" t="s">
        <v>494</v>
      </c>
      <c r="E269" s="704" t="s">
        <v>1615</v>
      </c>
      <c r="F269" s="694" t="n">
        <v>23</v>
      </c>
      <c r="G269" s="695" t="s">
        <v>1612</v>
      </c>
      <c r="H269" s="195"/>
      <c r="I269" s="195"/>
      <c r="J269" s="189" t="n">
        <v>71</v>
      </c>
      <c r="K269" s="189"/>
      <c r="L269" s="189" t="n">
        <v>2</v>
      </c>
      <c r="M269" s="679" t="n">
        <v>315000</v>
      </c>
      <c r="N269" s="680" t="n">
        <f aca="false">M269*F269</f>
        <v>7245000</v>
      </c>
      <c r="O269" s="217" t="n">
        <v>21110000896251</v>
      </c>
      <c r="P269" s="548"/>
    </row>
    <row r="270" customFormat="false" ht="19.5" hidden="false" customHeight="true" outlineLevel="0" collapsed="false">
      <c r="A270" s="32" t="n">
        <v>264</v>
      </c>
      <c r="B270" s="702" t="s">
        <v>1618</v>
      </c>
      <c r="C270" s="720" t="s">
        <v>1619</v>
      </c>
      <c r="D270" s="676" t="s">
        <v>1620</v>
      </c>
      <c r="E270" s="704" t="s">
        <v>1607</v>
      </c>
      <c r="F270" s="694" t="n">
        <v>17</v>
      </c>
      <c r="G270" s="695" t="s">
        <v>1603</v>
      </c>
      <c r="H270" s="195" t="n">
        <v>0.05</v>
      </c>
      <c r="I270" s="195" t="n">
        <v>2.76</v>
      </c>
      <c r="J270" s="189" t="n">
        <v>76</v>
      </c>
      <c r="K270" s="189"/>
      <c r="L270" s="189" t="n">
        <v>2</v>
      </c>
      <c r="M270" s="679" t="n">
        <v>315000</v>
      </c>
      <c r="N270" s="680" t="n">
        <f aca="false">M270*F270</f>
        <v>5355000</v>
      </c>
      <c r="O270" s="217" t="n">
        <v>21110000890572</v>
      </c>
      <c r="P270" s="548"/>
    </row>
    <row r="271" customFormat="false" ht="19.5" hidden="false" customHeight="true" outlineLevel="0" collapsed="false">
      <c r="A271" s="32" t="n">
        <v>265</v>
      </c>
      <c r="B271" s="721" t="n">
        <v>1621061092</v>
      </c>
      <c r="C271" s="722" t="s">
        <v>79</v>
      </c>
      <c r="D271" s="685" t="s">
        <v>1621</v>
      </c>
      <c r="E271" s="544" t="s">
        <v>1622</v>
      </c>
      <c r="F271" s="707" t="n">
        <v>21</v>
      </c>
      <c r="G271" s="708" t="s">
        <v>1623</v>
      </c>
      <c r="H271" s="189"/>
      <c r="I271" s="189"/>
      <c r="J271" s="723" t="n">
        <v>73</v>
      </c>
      <c r="K271" s="189"/>
      <c r="L271" s="189" t="n">
        <v>2</v>
      </c>
      <c r="M271" s="679" t="n">
        <v>315000</v>
      </c>
      <c r="N271" s="680" t="n">
        <f aca="false">M271*F271</f>
        <v>6615000</v>
      </c>
      <c r="O271" s="681" t="n">
        <v>21510001949484</v>
      </c>
      <c r="P271" s="724"/>
    </row>
    <row r="272" customFormat="false" ht="19.5" hidden="false" customHeight="true" outlineLevel="0" collapsed="false">
      <c r="A272" s="32" t="n">
        <v>266</v>
      </c>
      <c r="B272" s="697" t="n">
        <v>1621060700</v>
      </c>
      <c r="C272" s="720" t="s">
        <v>1624</v>
      </c>
      <c r="D272" s="676" t="s">
        <v>1625</v>
      </c>
      <c r="E272" s="544" t="s">
        <v>1622</v>
      </c>
      <c r="F272" s="694" t="n">
        <v>20</v>
      </c>
      <c r="G272" s="695" t="s">
        <v>1626</v>
      </c>
      <c r="H272" s="195"/>
      <c r="I272" s="195"/>
      <c r="J272" s="723" t="n">
        <v>71</v>
      </c>
      <c r="K272" s="189"/>
      <c r="L272" s="189" t="n">
        <v>2</v>
      </c>
      <c r="M272" s="679" t="n">
        <v>315000</v>
      </c>
      <c r="N272" s="680" t="n">
        <f aca="false">M272*F272</f>
        <v>6300000</v>
      </c>
      <c r="O272" s="681" t="n">
        <v>21510001935687</v>
      </c>
      <c r="P272" s="548"/>
    </row>
    <row r="273" customFormat="false" ht="19.5" hidden="false" customHeight="true" outlineLevel="0" collapsed="false">
      <c r="A273" s="32" t="n">
        <v>267</v>
      </c>
      <c r="B273" s="697" t="n">
        <v>1621060645</v>
      </c>
      <c r="C273" s="720" t="s">
        <v>1627</v>
      </c>
      <c r="D273" s="676" t="s">
        <v>29</v>
      </c>
      <c r="E273" s="544" t="s">
        <v>1622</v>
      </c>
      <c r="F273" s="694" t="n">
        <v>19</v>
      </c>
      <c r="G273" s="695" t="s">
        <v>933</v>
      </c>
      <c r="H273" s="195"/>
      <c r="I273" s="195"/>
      <c r="J273" s="723" t="n">
        <v>78</v>
      </c>
      <c r="K273" s="189"/>
      <c r="L273" s="189" t="n">
        <v>2</v>
      </c>
      <c r="M273" s="679" t="n">
        <v>315000</v>
      </c>
      <c r="N273" s="680" t="n">
        <f aca="false">M273*F273</f>
        <v>5985000</v>
      </c>
      <c r="O273" s="681" t="n">
        <v>21510001947442</v>
      </c>
      <c r="P273" s="548"/>
    </row>
    <row r="274" customFormat="false" ht="19.5" hidden="false" customHeight="true" outlineLevel="0" collapsed="false">
      <c r="A274" s="32" t="n">
        <v>268</v>
      </c>
      <c r="B274" s="702" t="s">
        <v>1628</v>
      </c>
      <c r="C274" s="703" t="s">
        <v>1629</v>
      </c>
      <c r="D274" s="692" t="s">
        <v>1630</v>
      </c>
      <c r="E274" s="544" t="s">
        <v>1631</v>
      </c>
      <c r="F274" s="694" t="n">
        <v>21</v>
      </c>
      <c r="G274" s="695" t="s">
        <v>977</v>
      </c>
      <c r="H274" s="189"/>
      <c r="I274" s="189"/>
      <c r="J274" s="189" t="n">
        <v>73</v>
      </c>
      <c r="K274" s="189"/>
      <c r="L274" s="189" t="n">
        <v>2</v>
      </c>
      <c r="M274" s="679" t="n">
        <v>315000</v>
      </c>
      <c r="N274" s="680" t="n">
        <f aca="false">M274*F274</f>
        <v>6615000</v>
      </c>
      <c r="O274" s="681" t="n">
        <v>21510001930460</v>
      </c>
      <c r="P274" s="548"/>
    </row>
    <row r="275" customFormat="false" ht="19.5" hidden="false" customHeight="true" outlineLevel="0" collapsed="false">
      <c r="A275" s="32" t="n">
        <v>269</v>
      </c>
      <c r="B275" s="702" t="s">
        <v>1632</v>
      </c>
      <c r="C275" s="720" t="s">
        <v>1633</v>
      </c>
      <c r="D275" s="676" t="s">
        <v>714</v>
      </c>
      <c r="E275" s="544" t="s">
        <v>1631</v>
      </c>
      <c r="F275" s="694" t="n">
        <v>21</v>
      </c>
      <c r="G275" s="695" t="s">
        <v>896</v>
      </c>
      <c r="H275" s="189"/>
      <c r="I275" s="189"/>
      <c r="J275" s="189" t="n">
        <v>70</v>
      </c>
      <c r="K275" s="195"/>
      <c r="L275" s="195" t="n">
        <v>2</v>
      </c>
      <c r="M275" s="679" t="n">
        <v>315000</v>
      </c>
      <c r="N275" s="680" t="n">
        <f aca="false">M275*F275</f>
        <v>6615000</v>
      </c>
      <c r="O275" s="681" t="n">
        <v>21510001947460</v>
      </c>
      <c r="P275" s="725"/>
    </row>
    <row r="276" customFormat="false" ht="19.5" hidden="false" customHeight="true" outlineLevel="0" collapsed="false">
      <c r="A276" s="32" t="n">
        <v>270</v>
      </c>
      <c r="B276" s="702" t="s">
        <v>1634</v>
      </c>
      <c r="C276" s="703" t="s">
        <v>1400</v>
      </c>
      <c r="D276" s="692" t="s">
        <v>101</v>
      </c>
      <c r="E276" s="544" t="s">
        <v>1631</v>
      </c>
      <c r="F276" s="694" t="n">
        <v>18</v>
      </c>
      <c r="G276" s="695" t="s">
        <v>991</v>
      </c>
      <c r="H276" s="189"/>
      <c r="I276" s="189"/>
      <c r="J276" s="189" t="n">
        <v>76</v>
      </c>
      <c r="K276" s="189"/>
      <c r="L276" s="189" t="n">
        <v>2</v>
      </c>
      <c r="M276" s="679" t="n">
        <v>315000</v>
      </c>
      <c r="N276" s="680" t="n">
        <f aca="false">M276*F276</f>
        <v>5670000</v>
      </c>
      <c r="O276" s="681" t="n">
        <v>21510001947664</v>
      </c>
      <c r="P276" s="548"/>
    </row>
    <row r="277" customFormat="false" ht="19.5" hidden="false" customHeight="true" outlineLevel="0" collapsed="false">
      <c r="A277" s="32" t="n">
        <v>271</v>
      </c>
      <c r="B277" s="702" t="s">
        <v>1635</v>
      </c>
      <c r="C277" s="703" t="s">
        <v>1636</v>
      </c>
      <c r="D277" s="692" t="s">
        <v>1637</v>
      </c>
      <c r="E277" s="544" t="s">
        <v>1638</v>
      </c>
      <c r="F277" s="694" t="n">
        <v>17</v>
      </c>
      <c r="G277" s="695" t="s">
        <v>594</v>
      </c>
      <c r="H277" s="189"/>
      <c r="I277" s="189"/>
      <c r="J277" s="189" t="n">
        <v>70</v>
      </c>
      <c r="K277" s="189"/>
      <c r="L277" s="189" t="n">
        <v>2</v>
      </c>
      <c r="M277" s="679" t="n">
        <v>315000</v>
      </c>
      <c r="N277" s="680" t="n">
        <f aca="false">M277*F277</f>
        <v>5355000</v>
      </c>
      <c r="O277" s="681" t="n">
        <v>21510001927222</v>
      </c>
      <c r="P277" s="726"/>
    </row>
    <row r="278" customFormat="false" ht="19.5" hidden="false" customHeight="true" outlineLevel="0" collapsed="false">
      <c r="A278" s="32" t="n">
        <v>272</v>
      </c>
      <c r="B278" s="702" t="s">
        <v>1639</v>
      </c>
      <c r="C278" s="703" t="s">
        <v>1411</v>
      </c>
      <c r="D278" s="692" t="s">
        <v>1063</v>
      </c>
      <c r="E278" s="544" t="s">
        <v>1638</v>
      </c>
      <c r="F278" s="694" t="n">
        <v>15</v>
      </c>
      <c r="G278" s="695" t="s">
        <v>1626</v>
      </c>
      <c r="H278" s="189"/>
      <c r="I278" s="189"/>
      <c r="J278" s="189" t="n">
        <v>73</v>
      </c>
      <c r="K278" s="189"/>
      <c r="L278" s="189" t="n">
        <v>2</v>
      </c>
      <c r="M278" s="679" t="n">
        <v>315000</v>
      </c>
      <c r="N278" s="680" t="n">
        <f aca="false">M278*F278</f>
        <v>4725000</v>
      </c>
      <c r="O278" s="681" t="n">
        <v>21510001935225</v>
      </c>
      <c r="P278" s="548"/>
    </row>
    <row r="279" customFormat="false" ht="19.5" hidden="false" customHeight="true" outlineLevel="0" collapsed="false">
      <c r="A279" s="32" t="n">
        <v>273</v>
      </c>
      <c r="B279" s="544" t="s">
        <v>1640</v>
      </c>
      <c r="C279" s="703" t="s">
        <v>1523</v>
      </c>
      <c r="D279" s="692" t="s">
        <v>1641</v>
      </c>
      <c r="E279" s="544" t="s">
        <v>1638</v>
      </c>
      <c r="F279" s="702" t="n">
        <v>18</v>
      </c>
      <c r="G279" s="695" t="s">
        <v>605</v>
      </c>
      <c r="H279" s="543"/>
      <c r="I279" s="543"/>
      <c r="J279" s="209" t="n">
        <v>71</v>
      </c>
      <c r="K279" s="543"/>
      <c r="L279" s="543"/>
      <c r="M279" s="679" t="n">
        <v>315000</v>
      </c>
      <c r="N279" s="680" t="n">
        <f aca="false">M279*F279</f>
        <v>5670000</v>
      </c>
      <c r="O279" s="681" t="n">
        <v>21510001935313</v>
      </c>
      <c r="P279" s="548"/>
    </row>
    <row r="280" customFormat="false" ht="19.5" hidden="false" customHeight="true" outlineLevel="0" collapsed="false">
      <c r="A280" s="32" t="n">
        <v>274</v>
      </c>
      <c r="B280" s="697" t="n">
        <v>1621060410</v>
      </c>
      <c r="C280" s="698" t="s">
        <v>1642</v>
      </c>
      <c r="D280" s="692" t="s">
        <v>1643</v>
      </c>
      <c r="E280" s="544" t="s">
        <v>1644</v>
      </c>
      <c r="F280" s="697" t="n">
        <v>19</v>
      </c>
      <c r="G280" s="701" t="s">
        <v>236</v>
      </c>
      <c r="H280" s="189"/>
      <c r="I280" s="189"/>
      <c r="J280" s="189" t="n">
        <v>73</v>
      </c>
      <c r="K280" s="189"/>
      <c r="L280" s="189" t="n">
        <v>2</v>
      </c>
      <c r="M280" s="679" t="n">
        <v>315000</v>
      </c>
      <c r="N280" s="680" t="n">
        <f aca="false">M280*F280</f>
        <v>5985000</v>
      </c>
      <c r="O280" s="681" t="n">
        <v>21510001935234</v>
      </c>
      <c r="P280" s="548"/>
    </row>
    <row r="281" customFormat="false" ht="19.5" hidden="false" customHeight="true" outlineLevel="0" collapsed="false">
      <c r="A281" s="32" t="n">
        <v>275</v>
      </c>
      <c r="B281" s="697" t="n">
        <v>1621060288</v>
      </c>
      <c r="C281" s="698" t="s">
        <v>1645</v>
      </c>
      <c r="D281" s="692" t="s">
        <v>48</v>
      </c>
      <c r="E281" s="544" t="s">
        <v>1644</v>
      </c>
      <c r="F281" s="697" t="n">
        <v>24</v>
      </c>
      <c r="G281" s="701" t="s">
        <v>1626</v>
      </c>
      <c r="H281" s="189"/>
      <c r="I281" s="189"/>
      <c r="J281" s="189" t="n">
        <v>78</v>
      </c>
      <c r="K281" s="189"/>
      <c r="L281" s="189" t="n">
        <v>2</v>
      </c>
      <c r="M281" s="679" t="n">
        <v>315000</v>
      </c>
      <c r="N281" s="680" t="n">
        <f aca="false">M281*F281</f>
        <v>7560000</v>
      </c>
      <c r="O281" s="681" t="n">
        <v>21510001947822</v>
      </c>
      <c r="P281" s="548"/>
    </row>
    <row r="282" customFormat="false" ht="19.5" hidden="false" customHeight="true" outlineLevel="0" collapsed="false">
      <c r="A282" s="32" t="n">
        <v>276</v>
      </c>
      <c r="B282" s="697" t="n">
        <v>1621060295</v>
      </c>
      <c r="C282" s="698" t="s">
        <v>1423</v>
      </c>
      <c r="D282" s="676" t="s">
        <v>36</v>
      </c>
      <c r="E282" s="544" t="s">
        <v>1646</v>
      </c>
      <c r="F282" s="697" t="n">
        <v>17</v>
      </c>
      <c r="G282" s="701" t="s">
        <v>579</v>
      </c>
      <c r="H282" s="195"/>
      <c r="I282" s="195"/>
      <c r="J282" s="189" t="n">
        <v>79</v>
      </c>
      <c r="K282" s="189"/>
      <c r="L282" s="189" t="n">
        <v>2</v>
      </c>
      <c r="M282" s="679" t="n">
        <v>315000</v>
      </c>
      <c r="N282" s="680" t="n">
        <f aca="false">M282*F282</f>
        <v>5355000</v>
      </c>
      <c r="O282" s="681" t="n">
        <v>21510001927444</v>
      </c>
      <c r="P282" s="548"/>
    </row>
    <row r="283" customFormat="false" ht="19.5" hidden="false" customHeight="true" outlineLevel="0" collapsed="false">
      <c r="A283" s="32" t="n">
        <v>277</v>
      </c>
      <c r="B283" s="697" t="n">
        <v>1621060292</v>
      </c>
      <c r="C283" s="698" t="s">
        <v>1647</v>
      </c>
      <c r="D283" s="676" t="s">
        <v>895</v>
      </c>
      <c r="E283" s="544" t="s">
        <v>1646</v>
      </c>
      <c r="F283" s="697" t="n">
        <v>21</v>
      </c>
      <c r="G283" s="701" t="s">
        <v>236</v>
      </c>
      <c r="H283" s="195"/>
      <c r="I283" s="195"/>
      <c r="J283" s="189" t="n">
        <v>73</v>
      </c>
      <c r="K283" s="189"/>
      <c r="L283" s="189" t="n">
        <v>2</v>
      </c>
      <c r="M283" s="679" t="n">
        <v>315000</v>
      </c>
      <c r="N283" s="680" t="n">
        <f aca="false">M283*F283</f>
        <v>6615000</v>
      </c>
      <c r="O283" s="681" t="n">
        <v>21510001953698</v>
      </c>
      <c r="P283" s="548"/>
    </row>
    <row r="284" customFormat="false" ht="19.5" hidden="false" customHeight="true" outlineLevel="0" collapsed="false">
      <c r="A284" s="32" t="n">
        <v>278</v>
      </c>
      <c r="B284" s="727" t="n">
        <v>1621060390</v>
      </c>
      <c r="C284" s="728" t="s">
        <v>24</v>
      </c>
      <c r="D284" s="729" t="s">
        <v>453</v>
      </c>
      <c r="E284" s="730" t="s">
        <v>1646</v>
      </c>
      <c r="F284" s="727" t="n">
        <v>17</v>
      </c>
      <c r="G284" s="731" t="s">
        <v>1648</v>
      </c>
      <c r="H284" s="732"/>
      <c r="I284" s="732"/>
      <c r="J284" s="723" t="n">
        <v>80</v>
      </c>
      <c r="K284" s="723"/>
      <c r="L284" s="723" t="n">
        <v>2</v>
      </c>
      <c r="M284" s="733" t="n">
        <v>315000</v>
      </c>
      <c r="N284" s="734" t="n">
        <f aca="false">M284*F284</f>
        <v>5355000</v>
      </c>
      <c r="O284" s="681" t="n">
        <v>21510001932439</v>
      </c>
      <c r="P284" s="735"/>
    </row>
    <row r="285" customFormat="false" ht="19.5" hidden="false" customHeight="true" outlineLevel="0" collapsed="false">
      <c r="A285" s="32" t="n">
        <v>279</v>
      </c>
      <c r="B285" s="697" t="n">
        <v>1621060035</v>
      </c>
      <c r="C285" s="698" t="s">
        <v>1649</v>
      </c>
      <c r="D285" s="676" t="s">
        <v>724</v>
      </c>
      <c r="E285" s="544" t="s">
        <v>1646</v>
      </c>
      <c r="F285" s="697" t="n">
        <v>19</v>
      </c>
      <c r="G285" s="701" t="s">
        <v>307</v>
      </c>
      <c r="H285" s="195"/>
      <c r="I285" s="195"/>
      <c r="J285" s="189" t="n">
        <v>78</v>
      </c>
      <c r="K285" s="189"/>
      <c r="L285" s="189" t="n">
        <v>2</v>
      </c>
      <c r="M285" s="679" t="n">
        <v>315000</v>
      </c>
      <c r="N285" s="680" t="n">
        <f aca="false">M285*F285</f>
        <v>5985000</v>
      </c>
      <c r="O285" s="681" t="n">
        <v>21510001927426</v>
      </c>
      <c r="P285" s="548"/>
    </row>
    <row r="286" customFormat="false" ht="19.5" hidden="false" customHeight="true" outlineLevel="0" collapsed="false">
      <c r="A286" s="32" t="n">
        <v>280</v>
      </c>
      <c r="B286" s="697" t="n">
        <v>1621060096</v>
      </c>
      <c r="C286" s="698" t="s">
        <v>1449</v>
      </c>
      <c r="D286" s="676" t="s">
        <v>1650</v>
      </c>
      <c r="E286" s="544" t="s">
        <v>1651</v>
      </c>
      <c r="F286" s="697" t="n">
        <v>18</v>
      </c>
      <c r="G286" s="701" t="s">
        <v>758</v>
      </c>
      <c r="H286" s="195" t="n">
        <v>0.1</v>
      </c>
      <c r="I286" s="195" t="n">
        <v>3.52</v>
      </c>
      <c r="J286" s="189" t="n">
        <v>80</v>
      </c>
      <c r="K286" s="189" t="n">
        <v>1</v>
      </c>
      <c r="L286" s="189"/>
      <c r="M286" s="679" t="n">
        <v>409500</v>
      </c>
      <c r="N286" s="680" t="n">
        <f aca="false">M286*F286</f>
        <v>7371000</v>
      </c>
      <c r="O286" s="681" t="n">
        <v>21510001922971</v>
      </c>
      <c r="P286" s="548"/>
    </row>
    <row r="287" customFormat="false" ht="19.5" hidden="false" customHeight="true" outlineLevel="0" collapsed="false">
      <c r="A287" s="32" t="n">
        <v>281</v>
      </c>
      <c r="B287" s="697" t="n">
        <v>1621060450</v>
      </c>
      <c r="C287" s="698" t="s">
        <v>1400</v>
      </c>
      <c r="D287" s="676" t="s">
        <v>23</v>
      </c>
      <c r="E287" s="544" t="s">
        <v>1651</v>
      </c>
      <c r="F287" s="697" t="n">
        <v>18</v>
      </c>
      <c r="G287" s="701" t="s">
        <v>224</v>
      </c>
      <c r="H287" s="195"/>
      <c r="I287" s="195"/>
      <c r="J287" s="189" t="n">
        <v>73</v>
      </c>
      <c r="K287" s="189"/>
      <c r="L287" s="189" t="n">
        <v>2</v>
      </c>
      <c r="M287" s="679" t="n">
        <v>315000</v>
      </c>
      <c r="N287" s="680" t="n">
        <f aca="false">M287*F287</f>
        <v>5670000</v>
      </c>
      <c r="O287" s="681" t="n">
        <v>21510001916336</v>
      </c>
      <c r="P287" s="548"/>
    </row>
    <row r="288" customFormat="false" ht="19.5" hidden="false" customHeight="true" outlineLevel="0" collapsed="false">
      <c r="A288" s="32" t="n">
        <v>282</v>
      </c>
      <c r="B288" s="697" t="n">
        <v>1621060086</v>
      </c>
      <c r="C288" s="698" t="s">
        <v>1534</v>
      </c>
      <c r="D288" s="676" t="s">
        <v>1652</v>
      </c>
      <c r="E288" s="544" t="s">
        <v>1651</v>
      </c>
      <c r="F288" s="697" t="n">
        <v>20</v>
      </c>
      <c r="G288" s="701" t="s">
        <v>831</v>
      </c>
      <c r="H288" s="195"/>
      <c r="I288" s="195"/>
      <c r="J288" s="189" t="n">
        <v>73</v>
      </c>
      <c r="K288" s="189"/>
      <c r="L288" s="189" t="n">
        <v>2</v>
      </c>
      <c r="M288" s="679" t="n">
        <v>315000</v>
      </c>
      <c r="N288" s="680" t="n">
        <f aca="false">M288*F288</f>
        <v>6300000</v>
      </c>
      <c r="O288" s="681" t="n">
        <v>21510001922935</v>
      </c>
      <c r="P288" s="548"/>
    </row>
    <row r="289" customFormat="false" ht="19.5" hidden="false" customHeight="true" outlineLevel="0" collapsed="false">
      <c r="A289" s="32" t="n">
        <v>283</v>
      </c>
      <c r="B289" s="697" t="n">
        <v>1621060446</v>
      </c>
      <c r="C289" s="698" t="s">
        <v>788</v>
      </c>
      <c r="D289" s="692" t="s">
        <v>437</v>
      </c>
      <c r="E289" s="544" t="s">
        <v>1653</v>
      </c>
      <c r="F289" s="697" t="n">
        <v>17</v>
      </c>
      <c r="G289" s="701" t="s">
        <v>977</v>
      </c>
      <c r="H289" s="195"/>
      <c r="I289" s="189"/>
      <c r="J289" s="189" t="n">
        <v>73</v>
      </c>
      <c r="K289" s="189"/>
      <c r="L289" s="189" t="n">
        <v>2</v>
      </c>
      <c r="M289" s="679" t="n">
        <v>315000</v>
      </c>
      <c r="N289" s="680" t="n">
        <f aca="false">M289*F289</f>
        <v>5355000</v>
      </c>
      <c r="O289" s="681" t="n">
        <v>21510001916309</v>
      </c>
      <c r="P289" s="696"/>
    </row>
    <row r="290" customFormat="false" ht="19.5" hidden="false" customHeight="true" outlineLevel="0" collapsed="false">
      <c r="A290" s="32" t="n">
        <v>284</v>
      </c>
      <c r="B290" s="697" t="n">
        <v>1621061088</v>
      </c>
      <c r="C290" s="698" t="s">
        <v>1654</v>
      </c>
      <c r="D290" s="692" t="s">
        <v>510</v>
      </c>
      <c r="E290" s="544" t="s">
        <v>1653</v>
      </c>
      <c r="F290" s="697" t="n">
        <v>22</v>
      </c>
      <c r="G290" s="701" t="s">
        <v>1087</v>
      </c>
      <c r="H290" s="195"/>
      <c r="I290" s="189"/>
      <c r="J290" s="189" t="n">
        <v>73</v>
      </c>
      <c r="K290" s="189"/>
      <c r="L290" s="189" t="n">
        <v>2</v>
      </c>
      <c r="M290" s="679" t="n">
        <v>315000</v>
      </c>
      <c r="N290" s="680" t="n">
        <f aca="false">M290*F290</f>
        <v>6930000</v>
      </c>
      <c r="O290" s="681" t="n">
        <v>21510001951610</v>
      </c>
      <c r="P290" s="548"/>
    </row>
    <row r="291" customFormat="false" ht="19.5" hidden="false" customHeight="true" outlineLevel="0" collapsed="false">
      <c r="A291" s="32" t="n">
        <v>285</v>
      </c>
      <c r="B291" s="697" t="n">
        <v>1621060540</v>
      </c>
      <c r="C291" s="698" t="s">
        <v>37</v>
      </c>
      <c r="D291" s="692" t="s">
        <v>1655</v>
      </c>
      <c r="E291" s="544" t="s">
        <v>1653</v>
      </c>
      <c r="F291" s="697" t="n">
        <v>17</v>
      </c>
      <c r="G291" s="701" t="s">
        <v>267</v>
      </c>
      <c r="H291" s="195"/>
      <c r="I291" s="195"/>
      <c r="J291" s="189" t="n">
        <v>71</v>
      </c>
      <c r="K291" s="189"/>
      <c r="L291" s="189" t="n">
        <v>2</v>
      </c>
      <c r="M291" s="679" t="n">
        <v>315000</v>
      </c>
      <c r="N291" s="680" t="n">
        <f aca="false">M291*F291</f>
        <v>5355000</v>
      </c>
      <c r="O291" s="681" t="n">
        <v>21510002197985</v>
      </c>
      <c r="P291" s="548"/>
    </row>
    <row r="292" customFormat="false" ht="19.5" hidden="false" customHeight="true" outlineLevel="0" collapsed="false">
      <c r="A292" s="32" t="n">
        <v>286</v>
      </c>
      <c r="B292" s="697" t="n">
        <v>1621060423</v>
      </c>
      <c r="C292" s="698" t="s">
        <v>1656</v>
      </c>
      <c r="D292" s="676" t="s">
        <v>1657</v>
      </c>
      <c r="E292" s="544" t="s">
        <v>1658</v>
      </c>
      <c r="F292" s="697" t="n">
        <v>18</v>
      </c>
      <c r="G292" s="701" t="s">
        <v>982</v>
      </c>
      <c r="H292" s="195"/>
      <c r="I292" s="195"/>
      <c r="J292" s="189" t="n">
        <v>71</v>
      </c>
      <c r="K292" s="189"/>
      <c r="L292" s="189" t="n">
        <v>2</v>
      </c>
      <c r="M292" s="679" t="n">
        <v>315000</v>
      </c>
      <c r="N292" s="680" t="n">
        <f aca="false">M292*F292</f>
        <v>5670000</v>
      </c>
      <c r="O292" s="681" t="n">
        <v>21510001935322</v>
      </c>
      <c r="P292" s="548"/>
    </row>
    <row r="293" customFormat="false" ht="19.5" hidden="false" customHeight="true" outlineLevel="0" collapsed="false">
      <c r="A293" s="32" t="n">
        <v>287</v>
      </c>
      <c r="B293" s="697" t="n">
        <v>1621060527</v>
      </c>
      <c r="C293" s="698" t="s">
        <v>1659</v>
      </c>
      <c r="D293" s="676" t="s">
        <v>23</v>
      </c>
      <c r="E293" s="544" t="s">
        <v>1658</v>
      </c>
      <c r="F293" s="697" t="n">
        <v>19</v>
      </c>
      <c r="G293" s="701" t="s">
        <v>1601</v>
      </c>
      <c r="H293" s="189"/>
      <c r="I293" s="189"/>
      <c r="J293" s="189" t="n">
        <v>76</v>
      </c>
      <c r="K293" s="189"/>
      <c r="L293" s="189" t="n">
        <v>2</v>
      </c>
      <c r="M293" s="679" t="n">
        <v>315000</v>
      </c>
      <c r="N293" s="680" t="n">
        <f aca="false">M293*F293</f>
        <v>5985000</v>
      </c>
      <c r="O293" s="681" t="n">
        <v>21510001918110</v>
      </c>
      <c r="P293" s="548"/>
    </row>
    <row r="294" customFormat="false" ht="19.5" hidden="false" customHeight="true" outlineLevel="0" collapsed="false">
      <c r="A294" s="32" t="n">
        <v>288</v>
      </c>
      <c r="B294" s="727" t="n">
        <v>1621060861</v>
      </c>
      <c r="C294" s="728" t="s">
        <v>1647</v>
      </c>
      <c r="D294" s="729" t="s">
        <v>439</v>
      </c>
      <c r="E294" s="730" t="s">
        <v>1660</v>
      </c>
      <c r="F294" s="727" t="n">
        <v>23</v>
      </c>
      <c r="G294" s="731" t="s">
        <v>1661</v>
      </c>
      <c r="H294" s="732"/>
      <c r="I294" s="732"/>
      <c r="J294" s="723" t="n">
        <v>71</v>
      </c>
      <c r="K294" s="723"/>
      <c r="L294" s="723" t="n">
        <v>2</v>
      </c>
      <c r="M294" s="733" t="n">
        <v>315000</v>
      </c>
      <c r="N294" s="734" t="n">
        <f aca="false">M294*F294</f>
        <v>7245000</v>
      </c>
      <c r="O294" s="681" t="n">
        <v>21510001929024</v>
      </c>
      <c r="P294" s="735"/>
    </row>
    <row r="295" customFormat="false" ht="19.5" hidden="false" customHeight="true" outlineLevel="0" collapsed="false">
      <c r="A295" s="32" t="n">
        <v>289</v>
      </c>
      <c r="B295" s="736" t="n">
        <v>1621060719</v>
      </c>
      <c r="C295" s="698" t="s">
        <v>1617</v>
      </c>
      <c r="D295" s="676" t="s">
        <v>484</v>
      </c>
      <c r="E295" s="737" t="s">
        <v>1662</v>
      </c>
      <c r="F295" s="697" t="n">
        <v>19</v>
      </c>
      <c r="G295" s="701" t="s">
        <v>982</v>
      </c>
      <c r="H295" s="195"/>
      <c r="I295" s="195"/>
      <c r="J295" s="189" t="n">
        <v>76</v>
      </c>
      <c r="K295" s="189"/>
      <c r="L295" s="189" t="n">
        <v>2</v>
      </c>
      <c r="M295" s="679" t="n">
        <v>315000</v>
      </c>
      <c r="N295" s="680" t="n">
        <f aca="false">M295*F295</f>
        <v>5985000</v>
      </c>
      <c r="O295" s="681" t="n">
        <v>21510001916628</v>
      </c>
      <c r="P295" s="548"/>
    </row>
    <row r="296" customFormat="false" ht="19.5" hidden="false" customHeight="true" outlineLevel="0" collapsed="false">
      <c r="A296" s="32" t="n">
        <v>290</v>
      </c>
      <c r="B296" s="738" t="n">
        <v>1621060152</v>
      </c>
      <c r="C296" s="739" t="s">
        <v>1663</v>
      </c>
      <c r="D296" s="685" t="s">
        <v>86</v>
      </c>
      <c r="E296" s="544" t="s">
        <v>1664</v>
      </c>
      <c r="F296" s="738" t="n">
        <v>20</v>
      </c>
      <c r="G296" s="740" t="s">
        <v>257</v>
      </c>
      <c r="H296" s="189"/>
      <c r="I296" s="189"/>
      <c r="J296" s="189" t="n">
        <v>82</v>
      </c>
      <c r="K296" s="189" t="n">
        <v>1</v>
      </c>
      <c r="L296" s="189"/>
      <c r="M296" s="679" t="n">
        <v>409000</v>
      </c>
      <c r="N296" s="680" t="n">
        <f aca="false">M296*F296</f>
        <v>8180000</v>
      </c>
      <c r="O296" s="681" t="n">
        <v>21510001925013</v>
      </c>
      <c r="P296" s="548"/>
    </row>
    <row r="297" customFormat="false" ht="19.5" hidden="false" customHeight="true" outlineLevel="0" collapsed="false">
      <c r="A297" s="32" t="n">
        <v>291</v>
      </c>
      <c r="B297" s="738" t="n">
        <v>1621060937</v>
      </c>
      <c r="C297" s="739" t="s">
        <v>110</v>
      </c>
      <c r="D297" s="685" t="s">
        <v>1665</v>
      </c>
      <c r="E297" s="544" t="s">
        <v>1664</v>
      </c>
      <c r="F297" s="738" t="n">
        <v>18</v>
      </c>
      <c r="G297" s="740" t="s">
        <v>754</v>
      </c>
      <c r="H297" s="189"/>
      <c r="I297" s="189"/>
      <c r="J297" s="189" t="n">
        <v>73</v>
      </c>
      <c r="K297" s="189"/>
      <c r="L297" s="189" t="n">
        <v>2</v>
      </c>
      <c r="M297" s="679" t="n">
        <v>315000</v>
      </c>
      <c r="N297" s="680" t="n">
        <f aca="false">M297*F297</f>
        <v>5670000</v>
      </c>
      <c r="O297" s="681" t="n">
        <v>21510001950945</v>
      </c>
      <c r="P297" s="548"/>
    </row>
    <row r="298" customFormat="false" ht="19.5" hidden="false" customHeight="true" outlineLevel="0" collapsed="false">
      <c r="A298" s="32" t="n">
        <v>292</v>
      </c>
      <c r="B298" s="741" t="n">
        <v>1621060946</v>
      </c>
      <c r="C298" s="742" t="s">
        <v>816</v>
      </c>
      <c r="D298" s="676" t="s">
        <v>1666</v>
      </c>
      <c r="E298" s="743" t="s">
        <v>1664</v>
      </c>
      <c r="F298" s="741" t="n">
        <v>28</v>
      </c>
      <c r="G298" s="744" t="s">
        <v>1667</v>
      </c>
      <c r="H298" s="195" t="n">
        <v>0.05</v>
      </c>
      <c r="I298" s="195" t="n">
        <v>3.32</v>
      </c>
      <c r="J298" s="189" t="n">
        <v>80</v>
      </c>
      <c r="K298" s="189"/>
      <c r="L298" s="189" t="n">
        <v>2</v>
      </c>
      <c r="M298" s="679" t="n">
        <v>315000</v>
      </c>
      <c r="N298" s="680" t="n">
        <f aca="false">M298*F298</f>
        <v>8820000</v>
      </c>
      <c r="O298" s="681" t="n">
        <v>21510001950981</v>
      </c>
      <c r="P298" s="696"/>
    </row>
    <row r="299" customFormat="false" ht="19.5" hidden="false" customHeight="true" outlineLevel="0" collapsed="false">
      <c r="A299" s="32" t="n">
        <v>293</v>
      </c>
      <c r="B299" s="738" t="n">
        <v>1621060942</v>
      </c>
      <c r="C299" s="739" t="s">
        <v>1480</v>
      </c>
      <c r="D299" s="685" t="s">
        <v>1668</v>
      </c>
      <c r="E299" s="544" t="s">
        <v>1669</v>
      </c>
      <c r="F299" s="738" t="n">
        <v>18</v>
      </c>
      <c r="G299" s="740" t="s">
        <v>616</v>
      </c>
      <c r="H299" s="189"/>
      <c r="I299" s="189"/>
      <c r="J299" s="189" t="n">
        <v>73</v>
      </c>
      <c r="K299" s="745"/>
      <c r="L299" s="189" t="n">
        <v>2</v>
      </c>
      <c r="M299" s="679" t="n">
        <v>315000</v>
      </c>
      <c r="N299" s="680" t="n">
        <f aca="false">M299*F299</f>
        <v>5670000</v>
      </c>
      <c r="O299" s="681" t="n">
        <v>21510001950954</v>
      </c>
      <c r="P299" s="548"/>
    </row>
    <row r="300" customFormat="false" ht="19.5" hidden="false" customHeight="true" outlineLevel="0" collapsed="false">
      <c r="A300" s="32" t="n">
        <v>294</v>
      </c>
      <c r="B300" s="741" t="n">
        <v>1621060112</v>
      </c>
      <c r="C300" s="742" t="s">
        <v>1670</v>
      </c>
      <c r="D300" s="676" t="s">
        <v>721</v>
      </c>
      <c r="E300" s="743" t="s">
        <v>1669</v>
      </c>
      <c r="F300" s="741" t="n">
        <v>25</v>
      </c>
      <c r="G300" s="744" t="s">
        <v>616</v>
      </c>
      <c r="H300" s="195"/>
      <c r="I300" s="195"/>
      <c r="J300" s="189" t="n">
        <v>73</v>
      </c>
      <c r="K300" s="745"/>
      <c r="L300" s="189" t="n">
        <v>2</v>
      </c>
      <c r="M300" s="679" t="n">
        <v>315000</v>
      </c>
      <c r="N300" s="680" t="n">
        <f aca="false">M300*F300</f>
        <v>7875000</v>
      </c>
      <c r="O300" s="681" t="n">
        <v>21510001923938</v>
      </c>
      <c r="P300" s="548"/>
    </row>
    <row r="301" customFormat="false" ht="19.5" hidden="false" customHeight="true" outlineLevel="0" collapsed="false">
      <c r="A301" s="32" t="n">
        <v>295</v>
      </c>
      <c r="B301" s="741" t="n">
        <v>1621060119</v>
      </c>
      <c r="C301" s="742" t="s">
        <v>26</v>
      </c>
      <c r="D301" s="676" t="s">
        <v>1010</v>
      </c>
      <c r="E301" s="743" t="s">
        <v>1669</v>
      </c>
      <c r="F301" s="741" t="n">
        <v>28</v>
      </c>
      <c r="G301" s="744" t="s">
        <v>588</v>
      </c>
      <c r="H301" s="195"/>
      <c r="I301" s="195"/>
      <c r="J301" s="189" t="n">
        <v>77</v>
      </c>
      <c r="K301" s="745"/>
      <c r="L301" s="189" t="n">
        <v>2</v>
      </c>
      <c r="M301" s="679" t="n">
        <v>315000</v>
      </c>
      <c r="N301" s="680" t="n">
        <f aca="false">M301*F301</f>
        <v>8820000</v>
      </c>
      <c r="O301" s="681" t="n">
        <v>21510001923974</v>
      </c>
      <c r="P301" s="548"/>
    </row>
    <row r="302" customFormat="false" ht="19.5" hidden="false" customHeight="true" outlineLevel="0" collapsed="false">
      <c r="A302" s="32" t="n">
        <v>296</v>
      </c>
      <c r="B302" s="741" t="n">
        <v>1621060210</v>
      </c>
      <c r="C302" s="742" t="s">
        <v>1671</v>
      </c>
      <c r="D302" s="676" t="s">
        <v>1672</v>
      </c>
      <c r="E302" s="743" t="s">
        <v>1669</v>
      </c>
      <c r="F302" s="741" t="n">
        <v>18</v>
      </c>
      <c r="G302" s="744" t="s">
        <v>224</v>
      </c>
      <c r="H302" s="195"/>
      <c r="I302" s="195"/>
      <c r="J302" s="189" t="n">
        <v>71</v>
      </c>
      <c r="K302" s="189"/>
      <c r="L302" s="189" t="n">
        <v>2</v>
      </c>
      <c r="M302" s="679" t="n">
        <v>315000</v>
      </c>
      <c r="N302" s="680" t="n">
        <f aca="false">M302*F302</f>
        <v>5670000</v>
      </c>
      <c r="O302" s="681" t="n">
        <v>21510001926122</v>
      </c>
      <c r="P302" s="696"/>
    </row>
    <row r="303" customFormat="false" ht="19.5" hidden="false" customHeight="true" outlineLevel="0" collapsed="false">
      <c r="A303" s="32" t="n">
        <v>297</v>
      </c>
      <c r="B303" s="741" t="n">
        <v>1621060024</v>
      </c>
      <c r="C303" s="742" t="s">
        <v>1673</v>
      </c>
      <c r="D303" s="676" t="s">
        <v>1532</v>
      </c>
      <c r="E303" s="743" t="s">
        <v>1674</v>
      </c>
      <c r="F303" s="741" t="n">
        <v>20</v>
      </c>
      <c r="G303" s="744" t="s">
        <v>579</v>
      </c>
      <c r="H303" s="195"/>
      <c r="I303" s="195"/>
      <c r="J303" s="189" t="n">
        <v>80</v>
      </c>
      <c r="K303" s="189" t="n">
        <v>1</v>
      </c>
      <c r="L303" s="189"/>
      <c r="M303" s="679" t="n">
        <v>409000</v>
      </c>
      <c r="N303" s="680" t="n">
        <f aca="false">M303*F303</f>
        <v>8180000</v>
      </c>
      <c r="O303" s="681" t="n">
        <v>21510001947071</v>
      </c>
      <c r="P303" s="696"/>
    </row>
    <row r="304" customFormat="false" ht="19.5" hidden="false" customHeight="true" outlineLevel="0" collapsed="false">
      <c r="A304" s="32" t="n">
        <v>298</v>
      </c>
      <c r="B304" s="741" t="n">
        <v>1621060001</v>
      </c>
      <c r="C304" s="742" t="s">
        <v>1675</v>
      </c>
      <c r="D304" s="676" t="s">
        <v>920</v>
      </c>
      <c r="E304" s="743" t="s">
        <v>1674</v>
      </c>
      <c r="F304" s="741" t="n">
        <v>16</v>
      </c>
      <c r="G304" s="744" t="s">
        <v>563</v>
      </c>
      <c r="H304" s="195"/>
      <c r="I304" s="195"/>
      <c r="J304" s="189" t="n">
        <v>73</v>
      </c>
      <c r="K304" s="189"/>
      <c r="L304" s="189" t="n">
        <v>2</v>
      </c>
      <c r="M304" s="679" t="n">
        <v>315000</v>
      </c>
      <c r="N304" s="680" t="n">
        <f aca="false">M304*F304</f>
        <v>5040000</v>
      </c>
      <c r="O304" s="681" t="n">
        <v>21510001919539</v>
      </c>
      <c r="P304" s="696"/>
    </row>
    <row r="305" customFormat="false" ht="19.5" hidden="false" customHeight="true" outlineLevel="0" collapsed="false">
      <c r="A305" s="32" t="n">
        <v>299</v>
      </c>
      <c r="B305" s="727" t="n">
        <v>1621060026</v>
      </c>
      <c r="C305" s="728" t="s">
        <v>1676</v>
      </c>
      <c r="D305" s="729" t="s">
        <v>1677</v>
      </c>
      <c r="E305" s="746" t="s">
        <v>1674</v>
      </c>
      <c r="F305" s="727" t="n">
        <v>24</v>
      </c>
      <c r="G305" s="731" t="s">
        <v>224</v>
      </c>
      <c r="H305" s="732" t="n">
        <v>0.1</v>
      </c>
      <c r="I305" s="732" t="n">
        <v>3.41</v>
      </c>
      <c r="J305" s="723" t="n">
        <v>80</v>
      </c>
      <c r="K305" s="723" t="n">
        <v>1</v>
      </c>
      <c r="L305" s="723" t="n">
        <v>2</v>
      </c>
      <c r="M305" s="733" t="n">
        <v>409500</v>
      </c>
      <c r="N305" s="734" t="n">
        <f aca="false">M305*F305</f>
        <v>9828000</v>
      </c>
      <c r="O305" s="681" t="n">
        <v>21510001920975</v>
      </c>
      <c r="P305" s="747"/>
    </row>
    <row r="306" customFormat="false" ht="19.5" hidden="false" customHeight="true" outlineLevel="0" collapsed="false">
      <c r="A306" s="32" t="n">
        <v>300</v>
      </c>
      <c r="B306" s="738" t="n">
        <v>1721060345</v>
      </c>
      <c r="C306" s="739" t="s">
        <v>1400</v>
      </c>
      <c r="D306" s="685" t="s">
        <v>109</v>
      </c>
      <c r="E306" s="544" t="s">
        <v>1678</v>
      </c>
      <c r="F306" s="738" t="n">
        <v>20</v>
      </c>
      <c r="G306" s="740" t="s">
        <v>1679</v>
      </c>
      <c r="H306" s="189"/>
      <c r="I306" s="189"/>
      <c r="J306" s="189" t="n">
        <v>75</v>
      </c>
      <c r="K306" s="189"/>
      <c r="L306" s="189" t="n">
        <v>2</v>
      </c>
      <c r="M306" s="679" t="n">
        <v>315000</v>
      </c>
      <c r="N306" s="680" t="n">
        <f aca="false">M306*F306</f>
        <v>6300000</v>
      </c>
      <c r="O306" s="681" t="n">
        <v>21510002179646</v>
      </c>
      <c r="P306" s="748"/>
    </row>
    <row r="307" customFormat="false" ht="19.5" hidden="false" customHeight="true" outlineLevel="0" collapsed="false">
      <c r="A307" s="32" t="n">
        <v>301</v>
      </c>
      <c r="B307" s="697" t="n">
        <v>1721060032</v>
      </c>
      <c r="C307" s="698" t="s">
        <v>1490</v>
      </c>
      <c r="D307" s="676" t="s">
        <v>1536</v>
      </c>
      <c r="E307" s="544" t="s">
        <v>1680</v>
      </c>
      <c r="F307" s="697" t="n">
        <v>25</v>
      </c>
      <c r="G307" s="701" t="s">
        <v>946</v>
      </c>
      <c r="H307" s="195"/>
      <c r="I307" s="195"/>
      <c r="J307" s="189" t="n">
        <v>71</v>
      </c>
      <c r="K307" s="189"/>
      <c r="L307" s="189" t="n">
        <v>2</v>
      </c>
      <c r="M307" s="679" t="n">
        <v>315000</v>
      </c>
      <c r="N307" s="680" t="n">
        <f aca="false">M307*F307</f>
        <v>7875000</v>
      </c>
      <c r="O307" s="681" t="n">
        <v>21510001934116</v>
      </c>
      <c r="P307" s="710"/>
    </row>
    <row r="308" customFormat="false" ht="19.5" hidden="false" customHeight="true" outlineLevel="0" collapsed="false">
      <c r="A308" s="32" t="n">
        <v>302</v>
      </c>
      <c r="B308" s="697" t="n">
        <v>1721060301</v>
      </c>
      <c r="C308" s="698" t="s">
        <v>1681</v>
      </c>
      <c r="D308" s="676" t="s">
        <v>439</v>
      </c>
      <c r="E308" s="544" t="s">
        <v>1682</v>
      </c>
      <c r="F308" s="697" t="n">
        <v>21</v>
      </c>
      <c r="G308" s="701" t="s">
        <v>964</v>
      </c>
      <c r="H308" s="195"/>
      <c r="I308" s="195"/>
      <c r="J308" s="189" t="n">
        <v>71</v>
      </c>
      <c r="K308" s="189"/>
      <c r="L308" s="189" t="n">
        <v>2</v>
      </c>
      <c r="M308" s="679" t="n">
        <v>315000</v>
      </c>
      <c r="N308" s="680" t="n">
        <f aca="false">M308*F308</f>
        <v>6615000</v>
      </c>
      <c r="O308" s="681" t="n">
        <v>21510002196609</v>
      </c>
      <c r="P308" s="696"/>
    </row>
    <row r="309" customFormat="false" ht="19.5" hidden="false" customHeight="true" outlineLevel="0" collapsed="false">
      <c r="A309" s="32" t="n">
        <v>303</v>
      </c>
      <c r="B309" s="697" t="n">
        <v>1721060151</v>
      </c>
      <c r="C309" s="698" t="s">
        <v>110</v>
      </c>
      <c r="D309" s="676" t="s">
        <v>41</v>
      </c>
      <c r="E309" s="544" t="s">
        <v>1683</v>
      </c>
      <c r="F309" s="697" t="n">
        <v>21</v>
      </c>
      <c r="G309" s="701" t="s">
        <v>660</v>
      </c>
      <c r="H309" s="195"/>
      <c r="I309" s="195"/>
      <c r="J309" s="189" t="n">
        <v>71</v>
      </c>
      <c r="K309" s="189"/>
      <c r="L309" s="189" t="n">
        <v>2</v>
      </c>
      <c r="M309" s="679" t="n">
        <v>315000</v>
      </c>
      <c r="N309" s="680" t="n">
        <f aca="false">M309*F309</f>
        <v>6615000</v>
      </c>
      <c r="O309" s="681" t="n">
        <v>21510002180365</v>
      </c>
      <c r="P309" s="696"/>
    </row>
    <row r="310" customFormat="false" ht="19.5" hidden="false" customHeight="true" outlineLevel="0" collapsed="false">
      <c r="A310" s="32" t="n">
        <v>304</v>
      </c>
      <c r="B310" s="697" t="n">
        <v>1721060513</v>
      </c>
      <c r="C310" s="698" t="s">
        <v>1684</v>
      </c>
      <c r="D310" s="676" t="s">
        <v>406</v>
      </c>
      <c r="E310" s="704" t="s">
        <v>1685</v>
      </c>
      <c r="F310" s="697" t="n">
        <v>21</v>
      </c>
      <c r="G310" s="701" t="s">
        <v>1686</v>
      </c>
      <c r="H310" s="195"/>
      <c r="I310" s="195"/>
      <c r="J310" s="189" t="n">
        <v>76</v>
      </c>
      <c r="K310" s="189"/>
      <c r="L310" s="189" t="n">
        <v>2</v>
      </c>
      <c r="M310" s="679" t="n">
        <v>315000</v>
      </c>
      <c r="N310" s="680" t="n">
        <f aca="false">M310*F310</f>
        <v>6615000</v>
      </c>
      <c r="O310" s="681" t="n">
        <v>21510002209950</v>
      </c>
      <c r="P310" s="696"/>
    </row>
    <row r="311" customFormat="false" ht="19.5" hidden="false" customHeight="true" outlineLevel="0" collapsed="false">
      <c r="A311" s="32" t="n">
        <v>305</v>
      </c>
      <c r="B311" s="697" t="n">
        <v>1721060015</v>
      </c>
      <c r="C311" s="698" t="s">
        <v>1687</v>
      </c>
      <c r="D311" s="676" t="s">
        <v>107</v>
      </c>
      <c r="E311" s="704" t="s">
        <v>1685</v>
      </c>
      <c r="F311" s="697" t="n">
        <v>19</v>
      </c>
      <c r="G311" s="701" t="s">
        <v>982</v>
      </c>
      <c r="H311" s="195"/>
      <c r="I311" s="195"/>
      <c r="J311" s="189" t="n">
        <v>71</v>
      </c>
      <c r="K311" s="189"/>
      <c r="L311" s="189" t="n">
        <v>2</v>
      </c>
      <c r="M311" s="679" t="n">
        <v>315000</v>
      </c>
      <c r="N311" s="680" t="n">
        <f aca="false">M311*F311</f>
        <v>5985000</v>
      </c>
      <c r="O311" s="681" t="n">
        <v>21510002398034</v>
      </c>
      <c r="P311" s="696"/>
    </row>
    <row r="312" customFormat="false" ht="19.5" hidden="false" customHeight="true" outlineLevel="0" collapsed="false">
      <c r="A312" s="32" t="n">
        <v>306</v>
      </c>
      <c r="B312" s="697" t="n">
        <v>1721060281</v>
      </c>
      <c r="C312" s="698" t="s">
        <v>1687</v>
      </c>
      <c r="D312" s="676" t="s">
        <v>895</v>
      </c>
      <c r="E312" s="704" t="s">
        <v>1685</v>
      </c>
      <c r="F312" s="697" t="n">
        <v>19</v>
      </c>
      <c r="G312" s="701" t="s">
        <v>267</v>
      </c>
      <c r="H312" s="195"/>
      <c r="I312" s="195"/>
      <c r="J312" s="189" t="n">
        <v>71</v>
      </c>
      <c r="K312" s="189"/>
      <c r="L312" s="189" t="n">
        <v>2</v>
      </c>
      <c r="M312" s="679" t="n">
        <v>315000</v>
      </c>
      <c r="N312" s="680" t="n">
        <f aca="false">M312*F312</f>
        <v>5985000</v>
      </c>
      <c r="O312" s="681" t="n">
        <v>21510002185713</v>
      </c>
      <c r="P312" s="696"/>
    </row>
    <row r="313" customFormat="false" ht="19.5" hidden="false" customHeight="true" outlineLevel="0" collapsed="false">
      <c r="A313" s="32" t="n">
        <v>307</v>
      </c>
      <c r="B313" s="697" t="n">
        <v>1721060148</v>
      </c>
      <c r="C313" s="698" t="s">
        <v>1509</v>
      </c>
      <c r="D313" s="676" t="s">
        <v>714</v>
      </c>
      <c r="E313" s="704" t="s">
        <v>1688</v>
      </c>
      <c r="F313" s="697" t="n">
        <v>22</v>
      </c>
      <c r="G313" s="701" t="s">
        <v>261</v>
      </c>
      <c r="H313" s="195"/>
      <c r="I313" s="195"/>
      <c r="J313" s="189" t="n">
        <v>71</v>
      </c>
      <c r="K313" s="189"/>
      <c r="L313" s="189" t="n">
        <v>2</v>
      </c>
      <c r="M313" s="679" t="n">
        <v>315000</v>
      </c>
      <c r="N313" s="680" t="n">
        <f aca="false">M313*F313</f>
        <v>6930000</v>
      </c>
      <c r="O313" s="681" t="n">
        <v>21510002187612</v>
      </c>
      <c r="P313" s="696"/>
    </row>
    <row r="314" customFormat="false" ht="19.5" hidden="false" customHeight="true" outlineLevel="0" collapsed="false">
      <c r="A314" s="32" t="n">
        <v>308</v>
      </c>
      <c r="B314" s="697" t="n">
        <v>1721060293</v>
      </c>
      <c r="C314" s="698" t="s">
        <v>1423</v>
      </c>
      <c r="D314" s="676" t="s">
        <v>44</v>
      </c>
      <c r="E314" s="704" t="s">
        <v>1688</v>
      </c>
      <c r="F314" s="697" t="n">
        <v>21</v>
      </c>
      <c r="G314" s="701" t="s">
        <v>1689</v>
      </c>
      <c r="H314" s="195"/>
      <c r="I314" s="195"/>
      <c r="J314" s="189" t="n">
        <v>71</v>
      </c>
      <c r="K314" s="189"/>
      <c r="L314" s="189" t="n">
        <v>2</v>
      </c>
      <c r="M314" s="679" t="n">
        <v>315000</v>
      </c>
      <c r="N314" s="680" t="n">
        <f aca="false">M314*F314</f>
        <v>6615000</v>
      </c>
      <c r="O314" s="681" t="n">
        <v>21510002182556</v>
      </c>
      <c r="P314" s="696"/>
    </row>
    <row r="315" customFormat="false" ht="19.5" hidden="false" customHeight="true" outlineLevel="0" collapsed="false">
      <c r="A315" s="32" t="n">
        <v>309</v>
      </c>
      <c r="B315" s="697" t="n">
        <v>1821060125</v>
      </c>
      <c r="C315" s="698" t="s">
        <v>1690</v>
      </c>
      <c r="D315" s="676" t="s">
        <v>1691</v>
      </c>
      <c r="E315" s="704" t="s">
        <v>1692</v>
      </c>
      <c r="F315" s="697" t="n">
        <v>17</v>
      </c>
      <c r="G315" s="701" t="s">
        <v>290</v>
      </c>
      <c r="H315" s="195"/>
      <c r="I315" s="195"/>
      <c r="J315" s="189" t="n">
        <v>71</v>
      </c>
      <c r="K315" s="189"/>
      <c r="L315" s="189" t="n">
        <v>2</v>
      </c>
      <c r="M315" s="679" t="n">
        <v>315000</v>
      </c>
      <c r="N315" s="680" t="n">
        <f aca="false">M315*F315</f>
        <v>5355000</v>
      </c>
      <c r="O315" s="681" t="n">
        <v>21510002468308</v>
      </c>
      <c r="P315" s="696"/>
    </row>
    <row r="316" customFormat="false" ht="19.5" hidden="false" customHeight="true" outlineLevel="0" collapsed="false">
      <c r="A316" s="32" t="n">
        <v>310</v>
      </c>
      <c r="B316" s="697" t="n">
        <v>1821060349</v>
      </c>
      <c r="C316" s="698" t="s">
        <v>1503</v>
      </c>
      <c r="D316" s="676" t="s">
        <v>36</v>
      </c>
      <c r="E316" s="704" t="s">
        <v>1692</v>
      </c>
      <c r="F316" s="697" t="n">
        <v>17</v>
      </c>
      <c r="G316" s="701" t="s">
        <v>1693</v>
      </c>
      <c r="H316" s="195"/>
      <c r="I316" s="195"/>
      <c r="J316" s="189" t="n">
        <v>71</v>
      </c>
      <c r="K316" s="189"/>
      <c r="L316" s="189" t="n">
        <v>2</v>
      </c>
      <c r="M316" s="679" t="n">
        <v>315000</v>
      </c>
      <c r="N316" s="680" t="n">
        <f aca="false">M316*F316</f>
        <v>5355000</v>
      </c>
      <c r="O316" s="681" t="n">
        <v>21510002673315</v>
      </c>
      <c r="P316" s="696"/>
    </row>
    <row r="317" customFormat="false" ht="19.5" hidden="false" customHeight="true" outlineLevel="0" collapsed="false">
      <c r="A317" s="32" t="n">
        <v>311</v>
      </c>
      <c r="B317" s="697" t="n">
        <v>1821060140</v>
      </c>
      <c r="C317" s="698" t="s">
        <v>1423</v>
      </c>
      <c r="D317" s="676" t="s">
        <v>814</v>
      </c>
      <c r="E317" s="704" t="s">
        <v>1692</v>
      </c>
      <c r="F317" s="697" t="n">
        <v>17</v>
      </c>
      <c r="G317" s="701" t="s">
        <v>1018</v>
      </c>
      <c r="H317" s="195"/>
      <c r="I317" s="195"/>
      <c r="J317" s="189" t="n">
        <v>71</v>
      </c>
      <c r="K317" s="189"/>
      <c r="L317" s="189" t="n">
        <v>2</v>
      </c>
      <c r="M317" s="679" t="n">
        <v>315000</v>
      </c>
      <c r="N317" s="680" t="n">
        <f aca="false">M317*F317</f>
        <v>5355000</v>
      </c>
      <c r="O317" s="681" t="n">
        <v>21510002466302</v>
      </c>
      <c r="P317" s="696"/>
    </row>
    <row r="318" customFormat="false" ht="19.5" hidden="false" customHeight="true" outlineLevel="0" collapsed="false">
      <c r="A318" s="32" t="n">
        <v>312</v>
      </c>
      <c r="B318" s="697" t="n">
        <v>1821060326</v>
      </c>
      <c r="C318" s="698" t="s">
        <v>1694</v>
      </c>
      <c r="D318" s="676" t="s">
        <v>1006</v>
      </c>
      <c r="E318" s="704" t="s">
        <v>1692</v>
      </c>
      <c r="F318" s="697" t="n">
        <v>17</v>
      </c>
      <c r="G318" s="701" t="s">
        <v>1661</v>
      </c>
      <c r="H318" s="195"/>
      <c r="I318" s="195"/>
      <c r="J318" s="189" t="n">
        <v>76</v>
      </c>
      <c r="K318" s="189"/>
      <c r="L318" s="189" t="n">
        <v>2</v>
      </c>
      <c r="M318" s="679" t="n">
        <v>315000</v>
      </c>
      <c r="N318" s="680" t="n">
        <f aca="false">M318*F318</f>
        <v>5355000</v>
      </c>
      <c r="O318" s="681" t="n">
        <v>21510002479009</v>
      </c>
      <c r="P318" s="696"/>
    </row>
    <row r="319" customFormat="false" ht="19.5" hidden="false" customHeight="true" outlineLevel="0" collapsed="false">
      <c r="A319" s="32" t="n">
        <v>313</v>
      </c>
      <c r="B319" s="697" t="n">
        <v>1821060280</v>
      </c>
      <c r="C319" s="698" t="s">
        <v>1695</v>
      </c>
      <c r="D319" s="676" t="s">
        <v>863</v>
      </c>
      <c r="E319" s="704" t="s">
        <v>1696</v>
      </c>
      <c r="F319" s="189" t="n">
        <v>17</v>
      </c>
      <c r="G319" s="749" t="n">
        <v>3.32</v>
      </c>
      <c r="H319" s="189"/>
      <c r="I319" s="189"/>
      <c r="J319" s="189" t="n">
        <v>76</v>
      </c>
      <c r="K319" s="189"/>
      <c r="L319" s="189" t="n">
        <v>2</v>
      </c>
      <c r="M319" s="679" t="n">
        <v>315000</v>
      </c>
      <c r="N319" s="680" t="n">
        <f aca="false">M319*F319</f>
        <v>5355000</v>
      </c>
      <c r="O319" s="681" t="n">
        <v>21510002467554</v>
      </c>
      <c r="P319" s="696"/>
    </row>
    <row r="320" customFormat="false" ht="19.5" hidden="false" customHeight="true" outlineLevel="0" collapsed="false">
      <c r="A320" s="32" t="n">
        <v>314</v>
      </c>
      <c r="B320" s="697" t="n">
        <v>1821060356</v>
      </c>
      <c r="C320" s="698" t="s">
        <v>1697</v>
      </c>
      <c r="D320" s="676" t="s">
        <v>107</v>
      </c>
      <c r="E320" s="704" t="s">
        <v>1696</v>
      </c>
      <c r="F320" s="189" t="n">
        <v>17</v>
      </c>
      <c r="G320" s="749" t="n">
        <v>3.31</v>
      </c>
      <c r="H320" s="189"/>
      <c r="I320" s="189"/>
      <c r="J320" s="189" t="n">
        <v>73</v>
      </c>
      <c r="K320" s="189"/>
      <c r="L320" s="189" t="n">
        <v>2</v>
      </c>
      <c r="M320" s="679" t="n">
        <v>315000</v>
      </c>
      <c r="N320" s="680" t="n">
        <f aca="false">M320*F320</f>
        <v>5355000</v>
      </c>
      <c r="O320" s="681" t="n">
        <v>21110000808928</v>
      </c>
      <c r="P320" s="696"/>
    </row>
    <row r="321" customFormat="false" ht="19.5" hidden="false" customHeight="true" outlineLevel="0" collapsed="false">
      <c r="A321" s="32" t="n">
        <v>315</v>
      </c>
      <c r="B321" s="697" t="s">
        <v>1698</v>
      </c>
      <c r="C321" s="698" t="s">
        <v>1699</v>
      </c>
      <c r="D321" s="676" t="s">
        <v>1700</v>
      </c>
      <c r="E321" s="704" t="s">
        <v>1696</v>
      </c>
      <c r="F321" s="189" t="n">
        <v>17</v>
      </c>
      <c r="G321" s="749" t="n">
        <v>3.24</v>
      </c>
      <c r="H321" s="189"/>
      <c r="I321" s="189"/>
      <c r="J321" s="189" t="n">
        <v>76</v>
      </c>
      <c r="K321" s="189"/>
      <c r="L321" s="189" t="n">
        <v>2</v>
      </c>
      <c r="M321" s="679" t="n">
        <v>315000</v>
      </c>
      <c r="N321" s="680" t="n">
        <f aca="false">M321*F321</f>
        <v>5355000</v>
      </c>
      <c r="O321" s="681" t="n">
        <v>21510002479160</v>
      </c>
      <c r="P321" s="696"/>
    </row>
    <row r="322" customFormat="false" ht="19.5" hidden="false" customHeight="true" outlineLevel="0" collapsed="false">
      <c r="A322" s="32" t="n">
        <v>316</v>
      </c>
      <c r="B322" s="697" t="s">
        <v>1701</v>
      </c>
      <c r="C322" s="698" t="s">
        <v>1617</v>
      </c>
      <c r="D322" s="676" t="s">
        <v>1294</v>
      </c>
      <c r="E322" s="704" t="s">
        <v>1696</v>
      </c>
      <c r="F322" s="189" t="n">
        <v>17</v>
      </c>
      <c r="G322" s="749" t="n">
        <v>3.22</v>
      </c>
      <c r="H322" s="189"/>
      <c r="I322" s="189"/>
      <c r="J322" s="189" t="n">
        <v>73</v>
      </c>
      <c r="K322" s="189"/>
      <c r="L322" s="189" t="n">
        <v>2</v>
      </c>
      <c r="M322" s="679" t="n">
        <v>315000</v>
      </c>
      <c r="N322" s="680" t="n">
        <f aca="false">M322*F322</f>
        <v>5355000</v>
      </c>
      <c r="O322" s="681" t="n">
        <v>21510002468034</v>
      </c>
      <c r="P322" s="696"/>
    </row>
    <row r="323" customFormat="false" ht="19.5" hidden="false" customHeight="true" outlineLevel="0" collapsed="false">
      <c r="A323" s="32" t="n">
        <v>317</v>
      </c>
      <c r="B323" s="697" t="s">
        <v>1702</v>
      </c>
      <c r="C323" s="698" t="s">
        <v>1703</v>
      </c>
      <c r="D323" s="676" t="s">
        <v>503</v>
      </c>
      <c r="E323" s="704" t="s">
        <v>1696</v>
      </c>
      <c r="F323" s="189" t="n">
        <v>17</v>
      </c>
      <c r="G323" s="749" t="n">
        <v>3.21</v>
      </c>
      <c r="H323" s="189"/>
      <c r="I323" s="189"/>
      <c r="J323" s="189" t="n">
        <v>73</v>
      </c>
      <c r="K323" s="189"/>
      <c r="L323" s="189" t="n">
        <v>2</v>
      </c>
      <c r="M323" s="679" t="n">
        <v>315000</v>
      </c>
      <c r="N323" s="680" t="n">
        <f aca="false">M323*F323</f>
        <v>5355000</v>
      </c>
      <c r="O323" s="681" t="n">
        <v>21510002463172</v>
      </c>
      <c r="P323" s="696"/>
    </row>
    <row r="324" customFormat="false" ht="19.5" hidden="false" customHeight="true" outlineLevel="0" collapsed="false">
      <c r="A324" s="32" t="n">
        <v>318</v>
      </c>
      <c r="B324" s="697" t="s">
        <v>1704</v>
      </c>
      <c r="C324" s="698" t="s">
        <v>1705</v>
      </c>
      <c r="D324" s="698" t="s">
        <v>1010</v>
      </c>
      <c r="E324" s="704" t="s">
        <v>1696</v>
      </c>
      <c r="F324" s="189" t="n">
        <v>17</v>
      </c>
      <c r="G324" s="749" t="n">
        <v>3.19</v>
      </c>
      <c r="H324" s="189"/>
      <c r="I324" s="189"/>
      <c r="J324" s="189" t="n">
        <v>71</v>
      </c>
      <c r="K324" s="189"/>
      <c r="L324" s="189" t="n">
        <v>2</v>
      </c>
      <c r="M324" s="679" t="n">
        <v>315000</v>
      </c>
      <c r="N324" s="680" t="n">
        <f aca="false">M324*F324</f>
        <v>5355000</v>
      </c>
      <c r="O324" s="681" t="n">
        <v>21510002467864</v>
      </c>
      <c r="P324" s="696"/>
    </row>
    <row r="325" customFormat="false" ht="19.5" hidden="false" customHeight="true" outlineLevel="0" collapsed="false">
      <c r="A325" s="32" t="n">
        <v>319</v>
      </c>
      <c r="B325" s="697" t="s">
        <v>1706</v>
      </c>
      <c r="C325" s="698" t="s">
        <v>1707</v>
      </c>
      <c r="D325" s="676" t="s">
        <v>956</v>
      </c>
      <c r="E325" s="704" t="s">
        <v>1696</v>
      </c>
      <c r="F325" s="189" t="n">
        <v>17</v>
      </c>
      <c r="G325" s="749" t="n">
        <v>3.09</v>
      </c>
      <c r="H325" s="189"/>
      <c r="I325" s="189"/>
      <c r="J325" s="189" t="n">
        <v>71</v>
      </c>
      <c r="K325" s="189"/>
      <c r="L325" s="189" t="n">
        <v>2</v>
      </c>
      <c r="M325" s="679" t="n">
        <v>315000</v>
      </c>
      <c r="N325" s="680" t="n">
        <f aca="false">M325*F325</f>
        <v>5355000</v>
      </c>
      <c r="O325" s="681" t="n">
        <v>21510002167697</v>
      </c>
      <c r="P325" s="696"/>
    </row>
    <row r="326" customFormat="false" ht="19.5" hidden="false" customHeight="true" outlineLevel="0" collapsed="false">
      <c r="A326" s="32" t="n">
        <v>320</v>
      </c>
      <c r="B326" s="697" t="s">
        <v>1708</v>
      </c>
      <c r="C326" s="698" t="s">
        <v>1709</v>
      </c>
      <c r="D326" s="676" t="s">
        <v>109</v>
      </c>
      <c r="E326" s="704" t="s">
        <v>1696</v>
      </c>
      <c r="F326" s="189" t="n">
        <v>17</v>
      </c>
      <c r="G326" s="749" t="n">
        <v>3.03</v>
      </c>
      <c r="H326" s="189"/>
      <c r="I326" s="189"/>
      <c r="J326" s="189" t="n">
        <v>71</v>
      </c>
      <c r="K326" s="189"/>
      <c r="L326" s="189" t="n">
        <v>2</v>
      </c>
      <c r="M326" s="679" t="n">
        <v>315000</v>
      </c>
      <c r="N326" s="680" t="n">
        <f aca="false">M326*F326</f>
        <v>5355000</v>
      </c>
      <c r="O326" s="681" t="n">
        <v>21510002468113</v>
      </c>
      <c r="P326" s="696"/>
    </row>
    <row r="327" customFormat="false" ht="19.5" hidden="false" customHeight="true" outlineLevel="0" collapsed="false">
      <c r="A327" s="32" t="n">
        <v>321</v>
      </c>
      <c r="B327" s="697" t="s">
        <v>1710</v>
      </c>
      <c r="C327" s="698" t="s">
        <v>1711</v>
      </c>
      <c r="D327" s="676" t="s">
        <v>484</v>
      </c>
      <c r="E327" s="704" t="s">
        <v>1696</v>
      </c>
      <c r="F327" s="189" t="n">
        <v>17</v>
      </c>
      <c r="G327" s="749" t="n">
        <v>2.99</v>
      </c>
      <c r="H327" s="189"/>
      <c r="I327" s="189"/>
      <c r="J327" s="189" t="n">
        <v>74</v>
      </c>
      <c r="K327" s="189"/>
      <c r="L327" s="189" t="n">
        <v>2</v>
      </c>
      <c r="M327" s="679" t="n">
        <v>315000</v>
      </c>
      <c r="N327" s="680" t="n">
        <f aca="false">M327*F327</f>
        <v>5355000</v>
      </c>
      <c r="O327" s="681" t="n">
        <v>21510002462957</v>
      </c>
      <c r="P327" s="696"/>
    </row>
    <row r="328" customFormat="false" ht="19.5" hidden="false" customHeight="true" outlineLevel="0" collapsed="false">
      <c r="A328" s="32" t="n">
        <v>322</v>
      </c>
      <c r="B328" s="697" t="n">
        <v>1821060318</v>
      </c>
      <c r="C328" s="698" t="s">
        <v>1712</v>
      </c>
      <c r="D328" s="676" t="s">
        <v>1713</v>
      </c>
      <c r="E328" s="704" t="s">
        <v>1696</v>
      </c>
      <c r="F328" s="189" t="n">
        <v>17</v>
      </c>
      <c r="G328" s="749" t="n">
        <v>2.99</v>
      </c>
      <c r="H328" s="189"/>
      <c r="I328" s="189"/>
      <c r="J328" s="189" t="n">
        <v>70</v>
      </c>
      <c r="K328" s="189"/>
      <c r="L328" s="189" t="n">
        <v>2</v>
      </c>
      <c r="M328" s="679" t="n">
        <v>315000</v>
      </c>
      <c r="N328" s="680" t="n">
        <f aca="false">M328*F328</f>
        <v>5355000</v>
      </c>
      <c r="O328" s="681" t="n">
        <v>21510002479063</v>
      </c>
      <c r="P328" s="696"/>
    </row>
    <row r="329" customFormat="false" ht="19.5" hidden="false" customHeight="true" outlineLevel="0" collapsed="false">
      <c r="A329" s="32" t="n">
        <v>323</v>
      </c>
      <c r="B329" s="697" t="s">
        <v>1714</v>
      </c>
      <c r="C329" s="698" t="s">
        <v>1534</v>
      </c>
      <c r="D329" s="676" t="s">
        <v>1558</v>
      </c>
      <c r="E329" s="704" t="s">
        <v>1696</v>
      </c>
      <c r="F329" s="189" t="n">
        <v>17</v>
      </c>
      <c r="G329" s="749" t="n">
        <v>2.98</v>
      </c>
      <c r="H329" s="189"/>
      <c r="I329" s="189"/>
      <c r="J329" s="189" t="n">
        <v>71</v>
      </c>
      <c r="K329" s="189"/>
      <c r="L329" s="189" t="n">
        <v>2</v>
      </c>
      <c r="M329" s="679" t="n">
        <v>315000</v>
      </c>
      <c r="N329" s="680" t="n">
        <f aca="false">M329*F329</f>
        <v>5355000</v>
      </c>
      <c r="O329" s="681" t="n">
        <v>21510002462814</v>
      </c>
      <c r="P329" s="548"/>
    </row>
    <row r="330" customFormat="false" ht="19.5" hidden="false" customHeight="true" outlineLevel="0" collapsed="false">
      <c r="A330" s="32" t="n">
        <v>324</v>
      </c>
      <c r="B330" s="697" t="s">
        <v>1715</v>
      </c>
      <c r="C330" s="698" t="s">
        <v>1716</v>
      </c>
      <c r="D330" s="676" t="s">
        <v>1717</v>
      </c>
      <c r="E330" s="704" t="s">
        <v>1696</v>
      </c>
      <c r="F330" s="189" t="n">
        <v>17</v>
      </c>
      <c r="G330" s="749" t="n">
        <v>2.96</v>
      </c>
      <c r="H330" s="189"/>
      <c r="I330" s="189"/>
      <c r="J330" s="189" t="n">
        <v>71</v>
      </c>
      <c r="K330" s="189"/>
      <c r="L330" s="189" t="n">
        <v>2</v>
      </c>
      <c r="M330" s="679" t="n">
        <v>315000</v>
      </c>
      <c r="N330" s="680" t="n">
        <f aca="false">M330*F330</f>
        <v>5355000</v>
      </c>
      <c r="O330" s="681" t="n">
        <v>21510002467086</v>
      </c>
      <c r="P330" s="548"/>
    </row>
    <row r="331" customFormat="false" ht="19.5" hidden="false" customHeight="true" outlineLevel="0" collapsed="false">
      <c r="A331" s="32" t="n">
        <v>325</v>
      </c>
      <c r="B331" s="697" t="s">
        <v>1718</v>
      </c>
      <c r="C331" s="698" t="s">
        <v>1719</v>
      </c>
      <c r="D331" s="676" t="s">
        <v>41</v>
      </c>
      <c r="E331" s="704" t="s">
        <v>1696</v>
      </c>
      <c r="F331" s="189" t="n">
        <v>17</v>
      </c>
      <c r="G331" s="749" t="n">
        <v>2.91</v>
      </c>
      <c r="H331" s="189"/>
      <c r="I331" s="189"/>
      <c r="J331" s="189" t="n">
        <v>81</v>
      </c>
      <c r="K331" s="189"/>
      <c r="L331" s="189" t="n">
        <v>2</v>
      </c>
      <c r="M331" s="679" t="n">
        <v>315000</v>
      </c>
      <c r="N331" s="680" t="n">
        <f aca="false">M331*F331</f>
        <v>5355000</v>
      </c>
      <c r="O331" s="681" t="n">
        <v>21510002468159</v>
      </c>
      <c r="P331" s="726"/>
    </row>
    <row r="332" customFormat="false" ht="19.5" hidden="false" customHeight="true" outlineLevel="0" collapsed="false">
      <c r="A332" s="32" t="n">
        <v>326</v>
      </c>
      <c r="B332" s="697" t="s">
        <v>1720</v>
      </c>
      <c r="C332" s="698" t="s">
        <v>1721</v>
      </c>
      <c r="D332" s="676" t="s">
        <v>1722</v>
      </c>
      <c r="E332" s="704" t="s">
        <v>1696</v>
      </c>
      <c r="F332" s="189" t="n">
        <v>17</v>
      </c>
      <c r="G332" s="749" t="n">
        <v>2.88</v>
      </c>
      <c r="H332" s="189"/>
      <c r="I332" s="189"/>
      <c r="J332" s="189" t="n">
        <v>71</v>
      </c>
      <c r="K332" s="189"/>
      <c r="L332" s="189" t="n">
        <v>2</v>
      </c>
      <c r="M332" s="679" t="n">
        <v>315000</v>
      </c>
      <c r="N332" s="680" t="n">
        <f aca="false">M332*F332</f>
        <v>5355000</v>
      </c>
      <c r="O332" s="681" t="n">
        <v>21510002467651</v>
      </c>
      <c r="P332" s="548"/>
    </row>
    <row r="333" customFormat="false" ht="19.5" hidden="false" customHeight="true" outlineLevel="0" collapsed="false">
      <c r="A333" s="32" t="n">
        <v>327</v>
      </c>
      <c r="B333" s="721" t="s">
        <v>1723</v>
      </c>
      <c r="C333" s="750" t="s">
        <v>1724</v>
      </c>
      <c r="D333" s="685" t="s">
        <v>985</v>
      </c>
      <c r="E333" s="706" t="s">
        <v>1696</v>
      </c>
      <c r="F333" s="189" t="n">
        <v>17</v>
      </c>
      <c r="G333" s="749" t="n">
        <v>2.85</v>
      </c>
      <c r="H333" s="189"/>
      <c r="I333" s="189"/>
      <c r="J333" s="189" t="n">
        <v>71</v>
      </c>
      <c r="K333" s="189"/>
      <c r="L333" s="189" t="n">
        <v>2</v>
      </c>
      <c r="M333" s="679" t="n">
        <v>315000</v>
      </c>
      <c r="N333" s="680" t="n">
        <f aca="false">M333*F333</f>
        <v>5355000</v>
      </c>
      <c r="O333" s="681" t="n">
        <v>21510002590973</v>
      </c>
      <c r="P333" s="696"/>
    </row>
    <row r="334" customFormat="false" ht="19.5" hidden="false" customHeight="true" outlineLevel="0" collapsed="false">
      <c r="A334" s="32" t="n">
        <v>328</v>
      </c>
      <c r="B334" s="741" t="s">
        <v>1725</v>
      </c>
      <c r="C334" s="698" t="s">
        <v>1726</v>
      </c>
      <c r="D334" s="676" t="s">
        <v>1727</v>
      </c>
      <c r="E334" s="743" t="s">
        <v>1696</v>
      </c>
      <c r="F334" s="189" t="n">
        <v>17</v>
      </c>
      <c r="G334" s="749" t="n">
        <v>2.85</v>
      </c>
      <c r="H334" s="189"/>
      <c r="I334" s="189"/>
      <c r="J334" s="189" t="n">
        <v>74</v>
      </c>
      <c r="K334" s="189"/>
      <c r="L334" s="189" t="n">
        <v>2</v>
      </c>
      <c r="M334" s="679" t="n">
        <v>315000</v>
      </c>
      <c r="N334" s="680" t="n">
        <f aca="false">M334*F334</f>
        <v>5355000</v>
      </c>
      <c r="O334" s="681" t="n">
        <v>21510002698673</v>
      </c>
      <c r="P334" s="747"/>
    </row>
    <row r="335" customFormat="false" ht="19.5" hidden="false" customHeight="true" outlineLevel="0" collapsed="false">
      <c r="A335" s="32" t="n">
        <v>329</v>
      </c>
      <c r="B335" s="697" t="s">
        <v>1728</v>
      </c>
      <c r="C335" s="698" t="s">
        <v>1729</v>
      </c>
      <c r="D335" s="676" t="s">
        <v>36</v>
      </c>
      <c r="E335" s="704" t="s">
        <v>1696</v>
      </c>
      <c r="F335" s="189" t="n">
        <v>17</v>
      </c>
      <c r="G335" s="749" t="n">
        <v>2.82</v>
      </c>
      <c r="H335" s="189"/>
      <c r="I335" s="189"/>
      <c r="J335" s="189" t="n">
        <v>71</v>
      </c>
      <c r="K335" s="189"/>
      <c r="L335" s="189" t="n">
        <v>2</v>
      </c>
      <c r="M335" s="679" t="n">
        <v>315000</v>
      </c>
      <c r="N335" s="680" t="n">
        <f aca="false">M335*F335</f>
        <v>5355000</v>
      </c>
      <c r="O335" s="681" t="n">
        <v>21510002467970</v>
      </c>
      <c r="P335" s="696"/>
    </row>
    <row r="336" customFormat="false" ht="19.5" hidden="false" customHeight="true" outlineLevel="0" collapsed="false">
      <c r="A336" s="32" t="n">
        <v>330</v>
      </c>
      <c r="B336" s="697" t="s">
        <v>1730</v>
      </c>
      <c r="C336" s="698" t="s">
        <v>1731</v>
      </c>
      <c r="D336" s="676" t="s">
        <v>895</v>
      </c>
      <c r="E336" s="704" t="s">
        <v>1696</v>
      </c>
      <c r="F336" s="189" t="n">
        <v>17</v>
      </c>
      <c r="G336" s="749" t="n">
        <v>2.79</v>
      </c>
      <c r="H336" s="189"/>
      <c r="I336" s="189"/>
      <c r="J336" s="189" t="n">
        <v>71</v>
      </c>
      <c r="K336" s="189"/>
      <c r="L336" s="189" t="n">
        <v>2</v>
      </c>
      <c r="M336" s="679" t="n">
        <v>315000</v>
      </c>
      <c r="N336" s="680" t="n">
        <f aca="false">M336*F336</f>
        <v>5355000</v>
      </c>
      <c r="O336" s="681" t="n">
        <v>21510002466320</v>
      </c>
      <c r="P336" s="696"/>
    </row>
    <row r="337" customFormat="false" ht="19.5" hidden="false" customHeight="true" outlineLevel="0" collapsed="false">
      <c r="A337" s="32" t="n">
        <v>331</v>
      </c>
      <c r="B337" s="697" t="s">
        <v>1732</v>
      </c>
      <c r="C337" s="698" t="s">
        <v>1733</v>
      </c>
      <c r="D337" s="676" t="s">
        <v>101</v>
      </c>
      <c r="E337" s="704" t="s">
        <v>1696</v>
      </c>
      <c r="F337" s="189" t="n">
        <v>17</v>
      </c>
      <c r="G337" s="749" t="n">
        <v>2.76</v>
      </c>
      <c r="H337" s="189"/>
      <c r="I337" s="189"/>
      <c r="J337" s="189" t="n">
        <v>71</v>
      </c>
      <c r="K337" s="189"/>
      <c r="L337" s="189" t="n">
        <v>2</v>
      </c>
      <c r="M337" s="679" t="n">
        <v>315000</v>
      </c>
      <c r="N337" s="680" t="n">
        <f aca="false">M337*F337</f>
        <v>5355000</v>
      </c>
      <c r="O337" s="681" t="n">
        <v>21510002466852</v>
      </c>
      <c r="P337" s="696"/>
    </row>
    <row r="338" customFormat="false" ht="19.5" hidden="false" customHeight="true" outlineLevel="0" collapsed="false">
      <c r="A338" s="32" t="n">
        <v>332</v>
      </c>
      <c r="B338" s="697" t="s">
        <v>1734</v>
      </c>
      <c r="C338" s="698" t="s">
        <v>1735</v>
      </c>
      <c r="D338" s="676" t="s">
        <v>1541</v>
      </c>
      <c r="E338" s="704" t="s">
        <v>1696</v>
      </c>
      <c r="F338" s="189" t="n">
        <v>17</v>
      </c>
      <c r="G338" s="749" t="n">
        <v>2.75</v>
      </c>
      <c r="H338" s="189"/>
      <c r="I338" s="189"/>
      <c r="J338" s="189" t="n">
        <v>78</v>
      </c>
      <c r="K338" s="189"/>
      <c r="L338" s="189" t="n">
        <v>2</v>
      </c>
      <c r="M338" s="679" t="n">
        <v>315000</v>
      </c>
      <c r="N338" s="680" t="n">
        <f aca="false">M338*F338</f>
        <v>5355000</v>
      </c>
      <c r="O338" s="681" t="n">
        <v>21510002468229</v>
      </c>
      <c r="P338" s="696"/>
    </row>
    <row r="339" customFormat="false" ht="19.5" hidden="false" customHeight="true" outlineLevel="0" collapsed="false">
      <c r="A339" s="32" t="n">
        <v>333</v>
      </c>
      <c r="B339" s="697" t="s">
        <v>1736</v>
      </c>
      <c r="C339" s="698" t="s">
        <v>1737</v>
      </c>
      <c r="D339" s="676" t="s">
        <v>77</v>
      </c>
      <c r="E339" s="704" t="s">
        <v>1696</v>
      </c>
      <c r="F339" s="189" t="n">
        <v>17</v>
      </c>
      <c r="G339" s="749" t="n">
        <v>2.74</v>
      </c>
      <c r="H339" s="189"/>
      <c r="I339" s="189"/>
      <c r="J339" s="189" t="n">
        <v>71</v>
      </c>
      <c r="K339" s="189"/>
      <c r="L339" s="189" t="n">
        <v>2</v>
      </c>
      <c r="M339" s="679" t="n">
        <v>315000</v>
      </c>
      <c r="N339" s="680" t="n">
        <f aca="false">M339*F339</f>
        <v>5355000</v>
      </c>
      <c r="O339" s="681" t="n">
        <v>21510002465789</v>
      </c>
      <c r="P339" s="696"/>
    </row>
    <row r="340" customFormat="false" ht="19.5" hidden="false" customHeight="true" outlineLevel="0" collapsed="false">
      <c r="A340" s="32" t="n">
        <v>334</v>
      </c>
      <c r="B340" s="697" t="s">
        <v>1738</v>
      </c>
      <c r="C340" s="698" t="s">
        <v>1670</v>
      </c>
      <c r="D340" s="676" t="s">
        <v>44</v>
      </c>
      <c r="E340" s="704" t="s">
        <v>1696</v>
      </c>
      <c r="F340" s="189" t="n">
        <v>17</v>
      </c>
      <c r="G340" s="749" t="n">
        <v>2.74</v>
      </c>
      <c r="H340" s="189"/>
      <c r="I340" s="189"/>
      <c r="J340" s="189" t="n">
        <v>71</v>
      </c>
      <c r="K340" s="189"/>
      <c r="L340" s="189" t="n">
        <v>2</v>
      </c>
      <c r="M340" s="679" t="n">
        <v>315000</v>
      </c>
      <c r="N340" s="680" t="n">
        <f aca="false">M340*F340</f>
        <v>5355000</v>
      </c>
      <c r="O340" s="681" t="n">
        <v>21510002463224</v>
      </c>
      <c r="P340" s="696"/>
    </row>
    <row r="341" customFormat="false" ht="19.5" hidden="false" customHeight="true" outlineLevel="0" collapsed="false">
      <c r="A341" s="32" t="n">
        <v>335</v>
      </c>
      <c r="B341" s="697" t="s">
        <v>1739</v>
      </c>
      <c r="C341" s="698" t="s">
        <v>1197</v>
      </c>
      <c r="D341" s="676" t="s">
        <v>107</v>
      </c>
      <c r="E341" s="704" t="s">
        <v>1696</v>
      </c>
      <c r="F341" s="189" t="n">
        <v>17</v>
      </c>
      <c r="G341" s="749" t="n">
        <v>2.68</v>
      </c>
      <c r="H341" s="189"/>
      <c r="I341" s="189"/>
      <c r="J341" s="189" t="n">
        <v>71</v>
      </c>
      <c r="K341" s="189"/>
      <c r="L341" s="189" t="n">
        <v>2</v>
      </c>
      <c r="M341" s="679" t="n">
        <v>315000</v>
      </c>
      <c r="N341" s="680" t="n">
        <f aca="false">M341*F341</f>
        <v>5355000</v>
      </c>
      <c r="O341" s="681" t="n">
        <v>21510002465910</v>
      </c>
      <c r="P341" s="696"/>
    </row>
    <row r="342" customFormat="false" ht="19.5" hidden="false" customHeight="true" outlineLevel="0" collapsed="false">
      <c r="A342" s="32" t="n">
        <v>336</v>
      </c>
      <c r="B342" s="697" t="s">
        <v>1740</v>
      </c>
      <c r="C342" s="698" t="s">
        <v>1537</v>
      </c>
      <c r="D342" s="676" t="s">
        <v>1655</v>
      </c>
      <c r="E342" s="704" t="s">
        <v>1696</v>
      </c>
      <c r="F342" s="189" t="n">
        <v>17</v>
      </c>
      <c r="G342" s="749" t="n">
        <v>2.65</v>
      </c>
      <c r="H342" s="189"/>
      <c r="I342" s="189"/>
      <c r="J342" s="189" t="n">
        <v>71</v>
      </c>
      <c r="K342" s="189"/>
      <c r="L342" s="189" t="n">
        <v>2</v>
      </c>
      <c r="M342" s="679" t="n">
        <v>315000</v>
      </c>
      <c r="N342" s="680" t="n">
        <f aca="false">M342*F342</f>
        <v>5355000</v>
      </c>
      <c r="O342" s="681" t="n">
        <v>21510002466074</v>
      </c>
      <c r="P342" s="696"/>
    </row>
    <row r="343" customFormat="false" ht="19.5" hidden="false" customHeight="true" outlineLevel="0" collapsed="false">
      <c r="A343" s="32" t="n">
        <v>337</v>
      </c>
      <c r="B343" s="697" t="s">
        <v>1741</v>
      </c>
      <c r="C343" s="698" t="s">
        <v>1373</v>
      </c>
      <c r="D343" s="676" t="s">
        <v>1437</v>
      </c>
      <c r="E343" s="704" t="s">
        <v>1696</v>
      </c>
      <c r="F343" s="189" t="n">
        <v>17</v>
      </c>
      <c r="G343" s="749" t="n">
        <v>2.65</v>
      </c>
      <c r="H343" s="189"/>
      <c r="I343" s="189"/>
      <c r="J343" s="189" t="n">
        <v>71</v>
      </c>
      <c r="K343" s="189"/>
      <c r="L343" s="189" t="n">
        <v>2</v>
      </c>
      <c r="M343" s="679" t="n">
        <v>315000</v>
      </c>
      <c r="N343" s="680" t="n">
        <f aca="false">M343*F343</f>
        <v>5355000</v>
      </c>
      <c r="O343" s="681" t="n">
        <v>21510002479018</v>
      </c>
      <c r="P343" s="696"/>
    </row>
    <row r="344" customFormat="false" ht="19.5" hidden="false" customHeight="true" outlineLevel="0" collapsed="false">
      <c r="A344" s="32" t="n">
        <v>338</v>
      </c>
      <c r="B344" s="697" t="s">
        <v>1742</v>
      </c>
      <c r="C344" s="698" t="s">
        <v>1743</v>
      </c>
      <c r="D344" s="676" t="s">
        <v>48</v>
      </c>
      <c r="E344" s="704" t="s">
        <v>1696</v>
      </c>
      <c r="F344" s="189" t="n">
        <v>17</v>
      </c>
      <c r="G344" s="749" t="n">
        <v>2.65</v>
      </c>
      <c r="H344" s="189"/>
      <c r="I344" s="189"/>
      <c r="J344" s="189" t="n">
        <v>71</v>
      </c>
      <c r="K344" s="189"/>
      <c r="L344" s="189" t="n">
        <v>2</v>
      </c>
      <c r="M344" s="679" t="n">
        <v>315000</v>
      </c>
      <c r="N344" s="680" t="n">
        <f aca="false">M344*F344</f>
        <v>5355000</v>
      </c>
      <c r="O344" s="681" t="n">
        <v>21510002466588</v>
      </c>
      <c r="P344" s="696"/>
    </row>
    <row r="345" customFormat="false" ht="19.5" hidden="false" customHeight="true" outlineLevel="0" collapsed="false">
      <c r="A345" s="32" t="n">
        <v>339</v>
      </c>
      <c r="B345" s="697" t="s">
        <v>1744</v>
      </c>
      <c r="C345" s="698" t="s">
        <v>1745</v>
      </c>
      <c r="D345" s="676" t="s">
        <v>1746</v>
      </c>
      <c r="E345" s="704" t="s">
        <v>1696</v>
      </c>
      <c r="F345" s="189" t="n">
        <v>17</v>
      </c>
      <c r="G345" s="749" t="n">
        <v>2.65</v>
      </c>
      <c r="H345" s="189"/>
      <c r="I345" s="189"/>
      <c r="J345" s="189" t="n">
        <v>71</v>
      </c>
      <c r="K345" s="189"/>
      <c r="L345" s="189" t="n">
        <v>2</v>
      </c>
      <c r="M345" s="679" t="n">
        <v>315000</v>
      </c>
      <c r="N345" s="680" t="n">
        <f aca="false">M345*F345</f>
        <v>5355000</v>
      </c>
      <c r="O345" s="681" t="n">
        <v>21510002479285</v>
      </c>
      <c r="P345" s="696"/>
    </row>
    <row r="346" customFormat="false" ht="19.5" hidden="false" customHeight="true" outlineLevel="0" collapsed="false">
      <c r="A346" s="32" t="n">
        <v>340</v>
      </c>
      <c r="B346" s="697" t="s">
        <v>1747</v>
      </c>
      <c r="C346" s="698" t="s">
        <v>1748</v>
      </c>
      <c r="D346" s="676" t="s">
        <v>41</v>
      </c>
      <c r="E346" s="704" t="s">
        <v>1696</v>
      </c>
      <c r="F346" s="189" t="n">
        <v>17</v>
      </c>
      <c r="G346" s="749" t="n">
        <v>2.56</v>
      </c>
      <c r="H346" s="189"/>
      <c r="I346" s="189"/>
      <c r="J346" s="189" t="n">
        <v>71</v>
      </c>
      <c r="K346" s="189"/>
      <c r="L346" s="189" t="n">
        <v>2</v>
      </c>
      <c r="M346" s="679" t="n">
        <v>315000</v>
      </c>
      <c r="N346" s="680" t="n">
        <f aca="false">M346*F346</f>
        <v>5355000</v>
      </c>
      <c r="O346" s="681" t="n">
        <v>21510002466162</v>
      </c>
      <c r="P346" s="696"/>
    </row>
    <row r="347" customFormat="false" ht="19.5" hidden="false" customHeight="true" outlineLevel="0" collapsed="false">
      <c r="A347" s="32" t="n">
        <v>341</v>
      </c>
      <c r="B347" s="697" t="s">
        <v>1749</v>
      </c>
      <c r="C347" s="698" t="s">
        <v>1750</v>
      </c>
      <c r="D347" s="676" t="s">
        <v>503</v>
      </c>
      <c r="E347" s="704" t="s">
        <v>1696</v>
      </c>
      <c r="F347" s="189" t="n">
        <v>17</v>
      </c>
      <c r="G347" s="749" t="n">
        <v>2.53</v>
      </c>
      <c r="H347" s="189"/>
      <c r="I347" s="189"/>
      <c r="J347" s="189" t="n">
        <v>71</v>
      </c>
      <c r="K347" s="189"/>
      <c r="L347" s="189" t="n">
        <v>2</v>
      </c>
      <c r="M347" s="679" t="n">
        <v>315000</v>
      </c>
      <c r="N347" s="680" t="n">
        <f aca="false">M347*F347</f>
        <v>5355000</v>
      </c>
      <c r="O347" s="681" t="n">
        <v>21510002478130</v>
      </c>
      <c r="P347" s="696"/>
    </row>
    <row r="348" customFormat="false" ht="19.5" hidden="false" customHeight="true" outlineLevel="0" collapsed="false">
      <c r="A348" s="32" t="n">
        <v>342</v>
      </c>
      <c r="B348" s="697" t="s">
        <v>1751</v>
      </c>
      <c r="C348" s="698" t="s">
        <v>79</v>
      </c>
      <c r="D348" s="676" t="s">
        <v>1752</v>
      </c>
      <c r="E348" s="704" t="s">
        <v>1696</v>
      </c>
      <c r="F348" s="189" t="n">
        <v>17</v>
      </c>
      <c r="G348" s="749" t="n">
        <v>2.5</v>
      </c>
      <c r="H348" s="189"/>
      <c r="I348" s="189"/>
      <c r="J348" s="189" t="n">
        <v>71</v>
      </c>
      <c r="K348" s="189"/>
      <c r="L348" s="189" t="n">
        <v>2</v>
      </c>
      <c r="M348" s="679" t="n">
        <v>315000</v>
      </c>
      <c r="N348" s="680" t="n">
        <f aca="false">M348*F348</f>
        <v>5355000</v>
      </c>
      <c r="O348" s="681" t="n">
        <v>21510008927223</v>
      </c>
      <c r="P348" s="696"/>
    </row>
    <row r="349" customFormat="false" ht="19.5" hidden="false" customHeight="true" outlineLevel="0" collapsed="false">
      <c r="A349" s="32" t="n">
        <v>343</v>
      </c>
      <c r="B349" s="554" t="n">
        <v>1421020344</v>
      </c>
      <c r="C349" s="751" t="s">
        <v>689</v>
      </c>
      <c r="D349" s="651" t="s">
        <v>690</v>
      </c>
      <c r="E349" s="651" t="s">
        <v>691</v>
      </c>
      <c r="F349" s="643" t="n">
        <v>10</v>
      </c>
      <c r="G349" s="643" t="n">
        <v>3.5</v>
      </c>
      <c r="H349" s="752"/>
      <c r="I349" s="752" t="n">
        <f aca="false">H349+G349</f>
        <v>3.5</v>
      </c>
      <c r="J349" s="189" t="n">
        <v>82</v>
      </c>
      <c r="K349" s="651" t="n">
        <v>1</v>
      </c>
      <c r="L349" s="651"/>
      <c r="M349" s="753" t="n">
        <v>409500</v>
      </c>
      <c r="N349" s="754" t="n">
        <f aca="false">M349*F349</f>
        <v>4095000</v>
      </c>
      <c r="O349" s="217" t="n">
        <v>21110000822797</v>
      </c>
      <c r="P349" s="755"/>
    </row>
    <row r="350" customFormat="false" ht="19.5" hidden="false" customHeight="true" outlineLevel="0" collapsed="false">
      <c r="A350" s="32" t="n">
        <v>344</v>
      </c>
      <c r="B350" s="651" t="n">
        <v>1421020076</v>
      </c>
      <c r="C350" s="751" t="s">
        <v>692</v>
      </c>
      <c r="D350" s="651" t="s">
        <v>32</v>
      </c>
      <c r="E350" s="651" t="s">
        <v>691</v>
      </c>
      <c r="F350" s="643" t="n">
        <v>17</v>
      </c>
      <c r="G350" s="643" t="n">
        <v>3.18</v>
      </c>
      <c r="H350" s="752"/>
      <c r="I350" s="752" t="n">
        <f aca="false">H350+G350</f>
        <v>3.18</v>
      </c>
      <c r="J350" s="189" t="n">
        <v>86</v>
      </c>
      <c r="K350" s="651"/>
      <c r="L350" s="651" t="n">
        <v>2</v>
      </c>
      <c r="M350" s="753" t="n">
        <v>315000</v>
      </c>
      <c r="N350" s="754" t="n">
        <f aca="false">M350*F350</f>
        <v>5355000</v>
      </c>
      <c r="O350" s="217" t="n">
        <v>21110000790168</v>
      </c>
      <c r="P350" s="755"/>
    </row>
    <row r="351" customFormat="false" ht="19.5" hidden="false" customHeight="true" outlineLevel="0" collapsed="false">
      <c r="A351" s="32" t="n">
        <v>345</v>
      </c>
      <c r="B351" s="651" t="n">
        <v>1421020026</v>
      </c>
      <c r="C351" s="751" t="s">
        <v>693</v>
      </c>
      <c r="D351" s="651" t="s">
        <v>440</v>
      </c>
      <c r="E351" s="651" t="s">
        <v>691</v>
      </c>
      <c r="F351" s="643" t="n">
        <v>13</v>
      </c>
      <c r="G351" s="643" t="n">
        <v>3.15</v>
      </c>
      <c r="H351" s="752"/>
      <c r="I351" s="752" t="n">
        <f aca="false">H351+G351</f>
        <v>3.15</v>
      </c>
      <c r="J351" s="651" t="n">
        <v>89</v>
      </c>
      <c r="K351" s="651"/>
      <c r="L351" s="651" t="n">
        <v>2</v>
      </c>
      <c r="M351" s="753" t="n">
        <v>315000</v>
      </c>
      <c r="N351" s="754" t="n">
        <f aca="false">M351*F351</f>
        <v>4095000</v>
      </c>
      <c r="O351" s="350" t="n">
        <v>21110000789777</v>
      </c>
      <c r="P351" s="755"/>
    </row>
    <row r="352" customFormat="false" ht="19.5" hidden="false" customHeight="true" outlineLevel="0" collapsed="false">
      <c r="A352" s="32" t="n">
        <v>346</v>
      </c>
      <c r="B352" s="651" t="n">
        <v>1421020575</v>
      </c>
      <c r="C352" s="751" t="s">
        <v>694</v>
      </c>
      <c r="D352" s="651" t="s">
        <v>494</v>
      </c>
      <c r="E352" s="651" t="s">
        <v>691</v>
      </c>
      <c r="F352" s="643" t="n">
        <v>10</v>
      </c>
      <c r="G352" s="643" t="n">
        <v>3.05</v>
      </c>
      <c r="H352" s="752"/>
      <c r="I352" s="752" t="n">
        <f aca="false">H352+G352</f>
        <v>3.05</v>
      </c>
      <c r="J352" s="189" t="n">
        <v>80</v>
      </c>
      <c r="K352" s="651"/>
      <c r="L352" s="651" t="n">
        <v>2</v>
      </c>
      <c r="M352" s="753" t="n">
        <v>315000</v>
      </c>
      <c r="N352" s="754" t="n">
        <f aca="false">M352*F352</f>
        <v>3150000</v>
      </c>
      <c r="O352" s="217" t="n">
        <v>21110000823037</v>
      </c>
      <c r="P352" s="755"/>
    </row>
    <row r="353" customFormat="false" ht="19.5" hidden="false" customHeight="true" outlineLevel="0" collapsed="false">
      <c r="A353" s="32" t="n">
        <v>347</v>
      </c>
      <c r="B353" s="651" t="n">
        <v>1421020049</v>
      </c>
      <c r="C353" s="751" t="s">
        <v>695</v>
      </c>
      <c r="D353" s="651" t="s">
        <v>60</v>
      </c>
      <c r="E353" s="651" t="s">
        <v>691</v>
      </c>
      <c r="F353" s="643" t="n">
        <v>16</v>
      </c>
      <c r="G353" s="643" t="n">
        <v>3.03</v>
      </c>
      <c r="H353" s="752"/>
      <c r="I353" s="752" t="n">
        <f aca="false">H353+G353</f>
        <v>3.03</v>
      </c>
      <c r="J353" s="189" t="n">
        <v>83</v>
      </c>
      <c r="K353" s="651"/>
      <c r="L353" s="651" t="n">
        <v>2</v>
      </c>
      <c r="M353" s="753" t="n">
        <v>315000</v>
      </c>
      <c r="N353" s="754" t="n">
        <f aca="false">M353*F353</f>
        <v>5040000</v>
      </c>
      <c r="O353" s="217" t="n">
        <v>21110000789935</v>
      </c>
      <c r="P353" s="755"/>
    </row>
    <row r="354" customFormat="false" ht="19.5" hidden="false" customHeight="true" outlineLevel="0" collapsed="false">
      <c r="A354" s="32" t="n">
        <v>348</v>
      </c>
      <c r="B354" s="651" t="n">
        <v>1421020005</v>
      </c>
      <c r="C354" s="751" t="s">
        <v>696</v>
      </c>
      <c r="D354" s="651" t="s">
        <v>41</v>
      </c>
      <c r="E354" s="651" t="s">
        <v>691</v>
      </c>
      <c r="F354" s="643" t="n">
        <v>13</v>
      </c>
      <c r="G354" s="643" t="n">
        <v>3</v>
      </c>
      <c r="H354" s="752"/>
      <c r="I354" s="752" t="n">
        <f aca="false">H354+G354</f>
        <v>3</v>
      </c>
      <c r="J354" s="189" t="n">
        <v>85</v>
      </c>
      <c r="K354" s="651"/>
      <c r="L354" s="651" t="n">
        <v>2</v>
      </c>
      <c r="M354" s="753" t="n">
        <v>315000</v>
      </c>
      <c r="N354" s="754" t="n">
        <f aca="false">M354*F354</f>
        <v>4095000</v>
      </c>
      <c r="O354" s="217" t="n">
        <v>21110000789616</v>
      </c>
      <c r="P354" s="755"/>
    </row>
    <row r="355" customFormat="false" ht="19.5" hidden="false" customHeight="true" outlineLevel="0" collapsed="false">
      <c r="A355" s="32" t="n">
        <v>349</v>
      </c>
      <c r="B355" s="214" t="n">
        <v>1421020453</v>
      </c>
      <c r="C355" s="215" t="s">
        <v>697</v>
      </c>
      <c r="D355" s="214" t="s">
        <v>27</v>
      </c>
      <c r="E355" s="214" t="s">
        <v>691</v>
      </c>
      <c r="F355" s="598" t="n">
        <v>22</v>
      </c>
      <c r="G355" s="598" t="n">
        <v>2.98</v>
      </c>
      <c r="H355" s="756"/>
      <c r="I355" s="756" t="n">
        <f aca="false">G355</f>
        <v>2.98</v>
      </c>
      <c r="J355" s="757" t="n">
        <v>76</v>
      </c>
      <c r="K355" s="214"/>
      <c r="L355" s="214" t="n">
        <v>2</v>
      </c>
      <c r="M355" s="758" t="n">
        <v>315000</v>
      </c>
      <c r="N355" s="754" t="n">
        <f aca="false">M355*F355</f>
        <v>6930000</v>
      </c>
      <c r="O355" s="375" t="n">
        <v>21110000820852</v>
      </c>
      <c r="P355" s="755"/>
    </row>
    <row r="356" customFormat="false" ht="19.5" hidden="false" customHeight="true" outlineLevel="0" collapsed="false">
      <c r="A356" s="32" t="n">
        <v>350</v>
      </c>
      <c r="B356" s="759" t="n">
        <v>1421020383</v>
      </c>
      <c r="C356" s="760" t="s">
        <v>698</v>
      </c>
      <c r="D356" s="651" t="s">
        <v>406</v>
      </c>
      <c r="E356" s="651" t="s">
        <v>699</v>
      </c>
      <c r="F356" s="643" t="n">
        <v>13</v>
      </c>
      <c r="G356" s="643" t="n">
        <v>3.77</v>
      </c>
      <c r="H356" s="752" t="n">
        <v>0.05</v>
      </c>
      <c r="I356" s="752" t="n">
        <f aca="false">H356+G356</f>
        <v>3.82</v>
      </c>
      <c r="J356" s="651" t="n">
        <v>82</v>
      </c>
      <c r="K356" s="651" t="n">
        <v>1</v>
      </c>
      <c r="L356" s="651"/>
      <c r="M356" s="753" t="n">
        <v>409500</v>
      </c>
      <c r="N356" s="754" t="n">
        <f aca="false">M356*F356</f>
        <v>5323500</v>
      </c>
      <c r="O356" s="350" t="n">
        <v>21110000815584</v>
      </c>
      <c r="P356" s="755"/>
    </row>
    <row r="357" customFormat="false" ht="19.5" hidden="false" customHeight="true" outlineLevel="0" collapsed="false">
      <c r="A357" s="32" t="n">
        <v>351</v>
      </c>
      <c r="B357" s="761" t="n">
        <v>1421020443</v>
      </c>
      <c r="C357" s="751" t="s">
        <v>700</v>
      </c>
      <c r="D357" s="651" t="s">
        <v>701</v>
      </c>
      <c r="E357" s="651" t="s">
        <v>699</v>
      </c>
      <c r="F357" s="643" t="n">
        <v>13</v>
      </c>
      <c r="G357" s="643" t="n">
        <v>3.62</v>
      </c>
      <c r="H357" s="752"/>
      <c r="I357" s="752" t="n">
        <f aca="false">H357+G357</f>
        <v>3.62</v>
      </c>
      <c r="J357" s="651" t="n">
        <v>80</v>
      </c>
      <c r="K357" s="651" t="n">
        <v>1</v>
      </c>
      <c r="L357" s="651"/>
      <c r="M357" s="753" t="n">
        <v>409500</v>
      </c>
      <c r="N357" s="754" t="n">
        <f aca="false">M357*F357</f>
        <v>5323500</v>
      </c>
      <c r="O357" s="217" t="n">
        <v>21110000914922</v>
      </c>
      <c r="P357" s="755"/>
    </row>
    <row r="358" customFormat="false" ht="19.5" hidden="false" customHeight="true" outlineLevel="0" collapsed="false">
      <c r="A358" s="32" t="n">
        <v>352</v>
      </c>
      <c r="B358" s="651" t="n">
        <v>1421020229</v>
      </c>
      <c r="C358" s="751" t="s">
        <v>415</v>
      </c>
      <c r="D358" s="651" t="s">
        <v>702</v>
      </c>
      <c r="E358" s="651" t="s">
        <v>703</v>
      </c>
      <c r="F358" s="643" t="n">
        <v>10</v>
      </c>
      <c r="G358" s="643" t="n">
        <v>3.8</v>
      </c>
      <c r="H358" s="752"/>
      <c r="I358" s="752" t="n">
        <f aca="false">H358+G358</f>
        <v>3.8</v>
      </c>
      <c r="J358" s="651" t="n">
        <v>80</v>
      </c>
      <c r="K358" s="651" t="n">
        <v>1</v>
      </c>
      <c r="L358" s="651"/>
      <c r="M358" s="753" t="n">
        <v>409500</v>
      </c>
      <c r="N358" s="754" t="n">
        <f aca="false">M358*F358</f>
        <v>4095000</v>
      </c>
      <c r="O358" s="217" t="n">
        <v>21110000815414</v>
      </c>
      <c r="P358" s="755"/>
    </row>
    <row r="359" customFormat="false" ht="19.5" hidden="false" customHeight="true" outlineLevel="0" collapsed="false">
      <c r="A359" s="32" t="n">
        <v>353</v>
      </c>
      <c r="B359" s="214" t="n">
        <v>1421020602</v>
      </c>
      <c r="C359" s="215" t="s">
        <v>704</v>
      </c>
      <c r="D359" s="214" t="s">
        <v>484</v>
      </c>
      <c r="E359" s="214" t="s">
        <v>703</v>
      </c>
      <c r="F359" s="598" t="n">
        <v>10</v>
      </c>
      <c r="G359" s="598" t="n">
        <v>3.6</v>
      </c>
      <c r="H359" s="756"/>
      <c r="I359" s="756" t="n">
        <f aca="false">H359+G359</f>
        <v>3.6</v>
      </c>
      <c r="J359" s="214" t="n">
        <v>84</v>
      </c>
      <c r="K359" s="214" t="n">
        <v>1</v>
      </c>
      <c r="L359" s="214"/>
      <c r="M359" s="758" t="n">
        <v>409500</v>
      </c>
      <c r="N359" s="762" t="n">
        <f aca="false">M359*F359</f>
        <v>4095000</v>
      </c>
      <c r="O359" s="763" t="n">
        <v>21110000731398</v>
      </c>
      <c r="P359" s="764"/>
    </row>
    <row r="360" customFormat="false" ht="19.5" hidden="false" customHeight="true" outlineLevel="0" collapsed="false">
      <c r="A360" s="32" t="n">
        <v>354</v>
      </c>
      <c r="B360" s="214" t="n">
        <v>1421020378</v>
      </c>
      <c r="C360" s="215" t="s">
        <v>705</v>
      </c>
      <c r="D360" s="214" t="s">
        <v>706</v>
      </c>
      <c r="E360" s="214" t="s">
        <v>703</v>
      </c>
      <c r="F360" s="598" t="n">
        <v>10</v>
      </c>
      <c r="G360" s="598" t="n">
        <v>3.5</v>
      </c>
      <c r="H360" s="756" t="n">
        <v>0.05</v>
      </c>
      <c r="I360" s="756" t="n">
        <v>3.55</v>
      </c>
      <c r="J360" s="214" t="n">
        <v>83</v>
      </c>
      <c r="K360" s="214" t="n">
        <v>1</v>
      </c>
      <c r="L360" s="214"/>
      <c r="M360" s="758" t="n">
        <v>409500</v>
      </c>
      <c r="N360" s="762" t="n">
        <f aca="false">M360*F360</f>
        <v>4095000</v>
      </c>
      <c r="O360" s="367" t="n">
        <v>21110000815663</v>
      </c>
      <c r="P360" s="764"/>
    </row>
    <row r="361" customFormat="false" ht="19.5" hidden="false" customHeight="true" outlineLevel="0" collapsed="false">
      <c r="A361" s="32" t="n">
        <v>355</v>
      </c>
      <c r="B361" s="214" t="n">
        <v>1421020023</v>
      </c>
      <c r="C361" s="215" t="s">
        <v>707</v>
      </c>
      <c r="D361" s="214" t="s">
        <v>708</v>
      </c>
      <c r="E361" s="214" t="s">
        <v>703</v>
      </c>
      <c r="F361" s="598" t="n">
        <v>14</v>
      </c>
      <c r="G361" s="598" t="n">
        <v>3.43</v>
      </c>
      <c r="H361" s="756"/>
      <c r="I361" s="756" t="n">
        <v>3.43</v>
      </c>
      <c r="J361" s="214" t="n">
        <v>81</v>
      </c>
      <c r="K361" s="214" t="n">
        <v>1</v>
      </c>
      <c r="L361" s="214"/>
      <c r="M361" s="758" t="n">
        <v>409500</v>
      </c>
      <c r="N361" s="762" t="n">
        <v>5733000</v>
      </c>
      <c r="O361" s="367" t="n">
        <v>21110000793291</v>
      </c>
      <c r="P361" s="764"/>
    </row>
    <row r="362" customFormat="false" ht="19.5" hidden="false" customHeight="true" outlineLevel="0" collapsed="false">
      <c r="A362" s="32" t="n">
        <v>356</v>
      </c>
      <c r="B362" s="587" t="n">
        <v>1521020209</v>
      </c>
      <c r="C362" s="584" t="s">
        <v>709</v>
      </c>
      <c r="D362" s="204" t="s">
        <v>80</v>
      </c>
      <c r="E362" s="204" t="s">
        <v>710</v>
      </c>
      <c r="F362" s="204" t="n">
        <v>21</v>
      </c>
      <c r="G362" s="585" t="n">
        <v>3.64</v>
      </c>
      <c r="H362" s="765"/>
      <c r="I362" s="756" t="n">
        <f aca="false">H362+G362</f>
        <v>3.64</v>
      </c>
      <c r="J362" s="204" t="n">
        <v>87</v>
      </c>
      <c r="K362" s="204" t="n">
        <v>1</v>
      </c>
      <c r="L362" s="204"/>
      <c r="M362" s="766" t="n">
        <v>409500</v>
      </c>
      <c r="N362" s="762" t="n">
        <f aca="false">M362*F362</f>
        <v>8599500</v>
      </c>
      <c r="O362" s="375" t="n">
        <v>21110000917684</v>
      </c>
      <c r="P362" s="767"/>
    </row>
    <row r="363" customFormat="false" ht="19.5" hidden="false" customHeight="true" outlineLevel="0" collapsed="false">
      <c r="A363" s="32" t="n">
        <v>357</v>
      </c>
      <c r="B363" s="214" t="n">
        <v>1521020283</v>
      </c>
      <c r="C363" s="215" t="s">
        <v>711</v>
      </c>
      <c r="D363" s="214" t="s">
        <v>712</v>
      </c>
      <c r="E363" s="214" t="s">
        <v>710</v>
      </c>
      <c r="F363" s="214" t="n">
        <v>20</v>
      </c>
      <c r="G363" s="598" t="n">
        <v>3.3</v>
      </c>
      <c r="H363" s="756" t="n">
        <v>0.1</v>
      </c>
      <c r="I363" s="756" t="n">
        <f aca="false">H363+G363</f>
        <v>3.4</v>
      </c>
      <c r="J363" s="214" t="n">
        <v>88</v>
      </c>
      <c r="K363" s="214" t="n">
        <v>1</v>
      </c>
      <c r="L363" s="214"/>
      <c r="M363" s="758" t="n">
        <v>409500</v>
      </c>
      <c r="N363" s="762" t="n">
        <f aca="false">M363*F363</f>
        <v>8190000</v>
      </c>
      <c r="O363" s="367" t="n">
        <v>21110000919732</v>
      </c>
      <c r="P363" s="764"/>
    </row>
    <row r="364" customFormat="false" ht="19.5" hidden="false" customHeight="true" outlineLevel="0" collapsed="false">
      <c r="A364" s="32" t="n">
        <v>358</v>
      </c>
      <c r="B364" s="214" t="n">
        <v>1521020089</v>
      </c>
      <c r="C364" s="215" t="s">
        <v>713</v>
      </c>
      <c r="D364" s="214" t="s">
        <v>714</v>
      </c>
      <c r="E364" s="214" t="s">
        <v>715</v>
      </c>
      <c r="F364" s="598" t="n">
        <v>20</v>
      </c>
      <c r="G364" s="598" t="n">
        <v>3.85</v>
      </c>
      <c r="H364" s="756" t="n">
        <v>0.1</v>
      </c>
      <c r="I364" s="756" t="n">
        <f aca="false">H364+G364</f>
        <v>3.95</v>
      </c>
      <c r="J364" s="214" t="n">
        <v>85</v>
      </c>
      <c r="K364" s="214" t="n">
        <v>1</v>
      </c>
      <c r="L364" s="214"/>
      <c r="M364" s="758" t="n">
        <v>409500</v>
      </c>
      <c r="N364" s="762" t="n">
        <f aca="false">M364*F364</f>
        <v>8190000</v>
      </c>
      <c r="O364" s="367" t="n">
        <v>21110000897430</v>
      </c>
      <c r="P364" s="764"/>
    </row>
    <row r="365" customFormat="false" ht="19.5" hidden="false" customHeight="true" outlineLevel="0" collapsed="false">
      <c r="A365" s="32" t="n">
        <v>359</v>
      </c>
      <c r="B365" s="596" t="n">
        <v>1521020003</v>
      </c>
      <c r="C365" s="215" t="s">
        <v>716</v>
      </c>
      <c r="D365" s="214" t="s">
        <v>44</v>
      </c>
      <c r="E365" s="214" t="s">
        <v>715</v>
      </c>
      <c r="F365" s="598" t="n">
        <v>21</v>
      </c>
      <c r="G365" s="598" t="n">
        <v>3.52</v>
      </c>
      <c r="H365" s="756" t="n">
        <v>0.05</v>
      </c>
      <c r="I365" s="756" t="n">
        <f aca="false">H365+G365</f>
        <v>3.57</v>
      </c>
      <c r="J365" s="214" t="n">
        <v>82</v>
      </c>
      <c r="K365" s="214" t="n">
        <v>1</v>
      </c>
      <c r="L365" s="214"/>
      <c r="M365" s="758" t="n">
        <v>409500</v>
      </c>
      <c r="N365" s="762" t="n">
        <f aca="false">M365*F365</f>
        <v>8599500</v>
      </c>
      <c r="O365" s="367" t="n">
        <v>21110000894079</v>
      </c>
      <c r="P365" s="764"/>
    </row>
    <row r="366" customFormat="false" ht="19.5" hidden="false" customHeight="true" outlineLevel="0" collapsed="false">
      <c r="A366" s="32" t="n">
        <v>360</v>
      </c>
      <c r="B366" s="204" t="n">
        <v>1521020085</v>
      </c>
      <c r="C366" s="584" t="s">
        <v>717</v>
      </c>
      <c r="D366" s="204" t="s">
        <v>27</v>
      </c>
      <c r="E366" s="204" t="s">
        <v>718</v>
      </c>
      <c r="F366" s="204" t="n">
        <v>17</v>
      </c>
      <c r="G366" s="585" t="n">
        <v>3.59</v>
      </c>
      <c r="H366" s="765"/>
      <c r="I366" s="756" t="n">
        <f aca="false">H366+G366</f>
        <v>3.59</v>
      </c>
      <c r="J366" s="204" t="n">
        <v>82</v>
      </c>
      <c r="K366" s="204" t="n">
        <v>1</v>
      </c>
      <c r="L366" s="204"/>
      <c r="M366" s="766" t="n">
        <v>409500</v>
      </c>
      <c r="N366" s="762" t="n">
        <f aca="false">M366*F366</f>
        <v>6961500</v>
      </c>
      <c r="O366" s="375" t="n">
        <v>21110000897397</v>
      </c>
      <c r="P366" s="767"/>
    </row>
    <row r="367" customFormat="false" ht="19.5" hidden="false" customHeight="true" outlineLevel="0" collapsed="false">
      <c r="A367" s="32" t="n">
        <v>361</v>
      </c>
      <c r="B367" s="587" t="n">
        <v>1521020051</v>
      </c>
      <c r="C367" s="584" t="s">
        <v>719</v>
      </c>
      <c r="D367" s="204" t="s">
        <v>720</v>
      </c>
      <c r="E367" s="204" t="s">
        <v>718</v>
      </c>
      <c r="F367" s="204" t="n">
        <v>22</v>
      </c>
      <c r="G367" s="585" t="n">
        <v>3.43</v>
      </c>
      <c r="H367" s="765" t="n">
        <v>0.1</v>
      </c>
      <c r="I367" s="756" t="n">
        <v>3.53</v>
      </c>
      <c r="J367" s="204" t="n">
        <v>89</v>
      </c>
      <c r="K367" s="204" t="n">
        <v>1</v>
      </c>
      <c r="L367" s="204"/>
      <c r="M367" s="766" t="n">
        <v>409500</v>
      </c>
      <c r="N367" s="762" t="n">
        <f aca="false">M367*F367</f>
        <v>9009000</v>
      </c>
      <c r="O367" s="375" t="n">
        <v>21110000892046</v>
      </c>
      <c r="P367" s="767"/>
    </row>
    <row r="368" customFormat="false" ht="19.5" hidden="false" customHeight="true" outlineLevel="0" collapsed="false">
      <c r="A368" s="32" t="n">
        <v>362</v>
      </c>
      <c r="B368" s="596" t="n">
        <v>1621020011</v>
      </c>
      <c r="C368" s="215" t="s">
        <v>37</v>
      </c>
      <c r="D368" s="214" t="s">
        <v>721</v>
      </c>
      <c r="E368" s="214" t="s">
        <v>722</v>
      </c>
      <c r="F368" s="598" t="n">
        <v>17</v>
      </c>
      <c r="G368" s="598" t="n">
        <v>3.24</v>
      </c>
      <c r="H368" s="756" t="n">
        <v>0.1</v>
      </c>
      <c r="I368" s="756" t="n">
        <f aca="false">H368+G368</f>
        <v>3.34</v>
      </c>
      <c r="J368" s="214" t="n">
        <v>80</v>
      </c>
      <c r="K368" s="214" t="n">
        <v>1</v>
      </c>
      <c r="L368" s="214"/>
      <c r="M368" s="758" t="n">
        <v>409500</v>
      </c>
      <c r="N368" s="762" t="n">
        <f aca="false">M368*F368</f>
        <v>6961500</v>
      </c>
      <c r="O368" s="375" t="n">
        <v>21510001919256</v>
      </c>
      <c r="P368" s="764"/>
    </row>
    <row r="369" customFormat="false" ht="19.5" hidden="false" customHeight="true" outlineLevel="0" collapsed="false">
      <c r="A369" s="32" t="n">
        <v>363</v>
      </c>
      <c r="B369" s="768" t="n">
        <v>1621020002</v>
      </c>
      <c r="C369" s="769" t="s">
        <v>723</v>
      </c>
      <c r="D369" s="768" t="s">
        <v>724</v>
      </c>
      <c r="E369" s="768" t="s">
        <v>725</v>
      </c>
      <c r="F369" s="764" t="n">
        <v>21</v>
      </c>
      <c r="G369" s="770" t="n">
        <v>3.6</v>
      </c>
      <c r="H369" s="771"/>
      <c r="I369" s="756" t="n">
        <f aca="false">H369+G369</f>
        <v>3.6</v>
      </c>
      <c r="J369" s="764" t="n">
        <v>82</v>
      </c>
      <c r="K369" s="214" t="n">
        <v>1</v>
      </c>
      <c r="L369" s="214"/>
      <c r="M369" s="758" t="n">
        <v>409500</v>
      </c>
      <c r="N369" s="762" t="n">
        <f aca="false">M369*F369</f>
        <v>8599500</v>
      </c>
      <c r="O369" s="375" t="n">
        <v>21510001919201</v>
      </c>
      <c r="P369" s="764"/>
    </row>
    <row r="370" customFormat="false" ht="19.5" hidden="false" customHeight="true" outlineLevel="0" collapsed="false">
      <c r="A370" s="32" t="n">
        <v>364</v>
      </c>
      <c r="B370" s="651" t="n">
        <v>1721020503</v>
      </c>
      <c r="C370" s="751" t="s">
        <v>726</v>
      </c>
      <c r="D370" s="651" t="s">
        <v>727</v>
      </c>
      <c r="E370" s="651" t="s">
        <v>728</v>
      </c>
      <c r="F370" s="643" t="n">
        <v>19</v>
      </c>
      <c r="G370" s="643" t="n">
        <v>2.61</v>
      </c>
      <c r="H370" s="752"/>
      <c r="I370" s="752" t="n">
        <f aca="false">H370+G370</f>
        <v>2.61</v>
      </c>
      <c r="J370" s="651" t="n">
        <v>80</v>
      </c>
      <c r="K370" s="651"/>
      <c r="L370" s="651" t="n">
        <v>2</v>
      </c>
      <c r="M370" s="753" t="n">
        <v>315000</v>
      </c>
      <c r="N370" s="754" t="n">
        <f aca="false">M370*F370</f>
        <v>5985000</v>
      </c>
      <c r="O370" s="217" t="n">
        <v>21510002330160</v>
      </c>
      <c r="P370" s="772"/>
      <c r="R370" s="773"/>
    </row>
    <row r="371" customFormat="false" ht="19.5" hidden="false" customHeight="true" outlineLevel="0" collapsed="false">
      <c r="A371" s="32" t="n">
        <v>365</v>
      </c>
      <c r="B371" s="554" t="n">
        <v>1721040114</v>
      </c>
      <c r="C371" s="751" t="s">
        <v>729</v>
      </c>
      <c r="D371" s="651" t="s">
        <v>730</v>
      </c>
      <c r="E371" s="651" t="s">
        <v>728</v>
      </c>
      <c r="F371" s="643" t="n">
        <v>17</v>
      </c>
      <c r="G371" s="643" t="n">
        <v>2.62</v>
      </c>
      <c r="H371" s="752"/>
      <c r="I371" s="752" t="n">
        <f aca="false">H371+G371</f>
        <v>2.62</v>
      </c>
      <c r="J371" s="651" t="n">
        <v>81</v>
      </c>
      <c r="K371" s="651"/>
      <c r="L371" s="651" t="n">
        <v>2</v>
      </c>
      <c r="M371" s="753" t="n">
        <v>315000</v>
      </c>
      <c r="N371" s="754" t="n">
        <f aca="false">M371*F371</f>
        <v>5355000</v>
      </c>
      <c r="O371" s="217" t="n">
        <v>22010000887996</v>
      </c>
      <c r="P371" s="772"/>
      <c r="R371" s="773"/>
    </row>
    <row r="372" customFormat="false" ht="19.5" hidden="false" customHeight="true" outlineLevel="0" collapsed="false">
      <c r="A372" s="32" t="n">
        <v>366</v>
      </c>
      <c r="B372" s="195" t="n">
        <v>1731020002</v>
      </c>
      <c r="C372" s="199" t="s">
        <v>731</v>
      </c>
      <c r="D372" s="195" t="s">
        <v>721</v>
      </c>
      <c r="E372" s="195" t="s">
        <v>732</v>
      </c>
      <c r="F372" s="195" t="n">
        <v>10</v>
      </c>
      <c r="G372" s="589" t="n">
        <v>3.3</v>
      </c>
      <c r="H372" s="774"/>
      <c r="I372" s="752" t="n">
        <f aca="false">H372+G372</f>
        <v>3.3</v>
      </c>
      <c r="J372" s="195" t="n">
        <v>73</v>
      </c>
      <c r="K372" s="195"/>
      <c r="L372" s="195" t="n">
        <v>2</v>
      </c>
      <c r="M372" s="190" t="n">
        <v>349000</v>
      </c>
      <c r="N372" s="754" t="n">
        <f aca="false">M372*F372</f>
        <v>3490000</v>
      </c>
      <c r="O372" s="217" t="n">
        <v>21510002400090</v>
      </c>
      <c r="P372" s="772"/>
      <c r="R372" s="773"/>
    </row>
    <row r="373" customFormat="false" ht="19.5" hidden="false" customHeight="true" outlineLevel="0" collapsed="false">
      <c r="A373" s="32" t="n">
        <v>367</v>
      </c>
      <c r="B373" s="775" t="n">
        <v>1821020015</v>
      </c>
      <c r="C373" s="776" t="s">
        <v>733</v>
      </c>
      <c r="D373" s="775" t="s">
        <v>44</v>
      </c>
      <c r="E373" s="651" t="s">
        <v>734</v>
      </c>
      <c r="F373" s="775" t="n">
        <v>18</v>
      </c>
      <c r="G373" s="761" t="n">
        <v>3.24</v>
      </c>
      <c r="H373" s="777"/>
      <c r="I373" s="752" t="n">
        <f aca="false">H373+G373</f>
        <v>3.24</v>
      </c>
      <c r="J373" s="755" t="n">
        <v>81</v>
      </c>
      <c r="K373" s="651" t="n">
        <v>1</v>
      </c>
      <c r="L373" s="651"/>
      <c r="M373" s="753" t="n">
        <v>409500</v>
      </c>
      <c r="N373" s="754" t="n">
        <f aca="false">M373*F373</f>
        <v>7371000</v>
      </c>
      <c r="O373" s="217" t="n">
        <v>21510002181818</v>
      </c>
      <c r="P373" s="772"/>
    </row>
    <row r="374" customFormat="false" ht="19.5" hidden="false" customHeight="true" outlineLevel="0" collapsed="false">
      <c r="A374" s="251"/>
      <c r="B374" s="277" t="s">
        <v>533</v>
      </c>
      <c r="C374" s="251"/>
      <c r="D374" s="251"/>
      <c r="E374" s="251"/>
      <c r="F374" s="251"/>
      <c r="G374" s="564"/>
      <c r="H374" s="251"/>
      <c r="I374" s="251"/>
      <c r="J374" s="251"/>
      <c r="K374" s="251"/>
      <c r="L374" s="251"/>
      <c r="M374" s="251"/>
      <c r="N374" s="565" t="n">
        <f aca="false">SUM(N7:N373)</f>
        <v>2097936500</v>
      </c>
      <c r="O374" s="778"/>
      <c r="P374" s="567"/>
      <c r="Q374" s="568"/>
    </row>
    <row r="375" customFormat="false" ht="15" hidden="false" customHeight="false" outlineLevel="0" collapsed="false">
      <c r="A375" s="280" t="s">
        <v>1753</v>
      </c>
      <c r="B375" s="280"/>
      <c r="C375" s="280"/>
      <c r="D375" s="280"/>
      <c r="E375" s="280"/>
      <c r="F375" s="280"/>
      <c r="G375" s="280"/>
      <c r="H375" s="280"/>
      <c r="I375" s="280"/>
      <c r="J375" s="280"/>
      <c r="K375" s="280"/>
      <c r="L375" s="280"/>
      <c r="M375" s="280"/>
      <c r="N375" s="280"/>
      <c r="O375" s="280"/>
      <c r="P375" s="280"/>
      <c r="Q375" s="280"/>
    </row>
    <row r="376" customFormat="false" ht="15" hidden="false" customHeight="false" outlineLevel="0" collapsed="false">
      <c r="A376" s="281"/>
      <c r="B376" s="281"/>
      <c r="C376" s="282"/>
      <c r="D376" s="282"/>
      <c r="E376" s="281"/>
      <c r="F376" s="281"/>
      <c r="G376" s="569"/>
      <c r="H376" s="281"/>
      <c r="I376" s="281"/>
      <c r="J376" s="281"/>
      <c r="K376" s="282"/>
      <c r="L376" s="282"/>
      <c r="M376" s="282"/>
      <c r="N376" s="570" t="s">
        <v>535</v>
      </c>
      <c r="O376" s="283"/>
      <c r="P376" s="571"/>
      <c r="Q376" s="282"/>
    </row>
    <row r="377" customFormat="false" ht="15.75" hidden="false" customHeight="false" outlineLevel="0" collapsed="false">
      <c r="A377" s="107" t="s">
        <v>314</v>
      </c>
      <c r="B377" s="107"/>
      <c r="C377" s="572"/>
      <c r="D377" s="779" t="s">
        <v>1370</v>
      </c>
      <c r="E377" s="779"/>
      <c r="F377" s="107" t="s">
        <v>1371</v>
      </c>
      <c r="G377" s="107"/>
      <c r="H377" s="107"/>
      <c r="I377" s="107"/>
      <c r="J377" s="107"/>
      <c r="K377" s="107"/>
      <c r="L377" s="107" t="s">
        <v>318</v>
      </c>
      <c r="M377" s="107"/>
      <c r="N377" s="107"/>
      <c r="O377" s="107"/>
      <c r="P377" s="107"/>
      <c r="Q377" s="282"/>
      <c r="R377" s="565" t="n">
        <v>2097936500</v>
      </c>
      <c r="S377" s="0" t="n">
        <v>367</v>
      </c>
    </row>
    <row r="378" customFormat="false" ht="15" hidden="false" customHeight="false" outlineLevel="0" collapsed="false">
      <c r="A378" s="281"/>
      <c r="B378" s="281"/>
      <c r="C378" s="282"/>
      <c r="D378" s="282"/>
      <c r="E378" s="281"/>
      <c r="F378" s="281"/>
      <c r="G378" s="569"/>
      <c r="H378" s="281"/>
      <c r="I378" s="281"/>
      <c r="J378" s="281"/>
      <c r="K378" s="282"/>
      <c r="L378" s="282"/>
      <c r="M378" s="282"/>
      <c r="N378" s="574"/>
      <c r="O378" s="282"/>
      <c r="P378" s="575"/>
      <c r="Q378" s="282"/>
      <c r="R378" s="565" t="n">
        <v>1273604000</v>
      </c>
      <c r="S378" s="0" t="n">
        <v>226</v>
      </c>
    </row>
    <row r="379" customFormat="false" ht="15" hidden="false" customHeight="false" outlineLevel="0" collapsed="false">
      <c r="A379" s="281"/>
      <c r="B379" s="281"/>
      <c r="C379" s="282"/>
      <c r="D379" s="282"/>
      <c r="E379" s="281"/>
      <c r="F379" s="281"/>
      <c r="G379" s="569"/>
      <c r="H379" s="281"/>
      <c r="I379" s="281"/>
      <c r="J379" s="281"/>
      <c r="K379" s="282"/>
      <c r="L379" s="282"/>
      <c r="M379" s="282"/>
      <c r="N379" s="574"/>
      <c r="O379" s="282"/>
      <c r="P379" s="575"/>
      <c r="Q379" s="282"/>
      <c r="R379" s="780" t="n">
        <f aca="false">R377+R378</f>
        <v>3371540500</v>
      </c>
      <c r="S379" s="0" t="n">
        <f aca="false">S377+S378</f>
        <v>593</v>
      </c>
    </row>
    <row r="380" customFormat="false" ht="15" hidden="false" customHeight="false" outlineLevel="0" collapsed="false">
      <c r="A380" s="281"/>
      <c r="B380" s="281"/>
      <c r="C380" s="282"/>
      <c r="D380" s="282"/>
      <c r="E380" s="281"/>
      <c r="F380" s="281"/>
      <c r="G380" s="569"/>
      <c r="H380" s="281"/>
      <c r="I380" s="781"/>
      <c r="J380" s="281"/>
      <c r="K380" s="282"/>
      <c r="L380" s="244"/>
      <c r="M380" s="245"/>
      <c r="N380" s="245"/>
      <c r="O380" s="245"/>
      <c r="P380" s="245"/>
      <c r="Q380" s="245"/>
    </row>
    <row r="383" customFormat="false" ht="15" hidden="false" customHeight="false" outlineLevel="0" collapsed="false">
      <c r="B383" s="578"/>
    </row>
    <row r="384" customFormat="false" ht="15" hidden="false" customHeight="false" outlineLevel="0" collapsed="false">
      <c r="B384" s="578"/>
    </row>
    <row r="385" customFormat="false" ht="15" hidden="false" customHeight="false" outlineLevel="0" collapsed="false">
      <c r="B385" s="578"/>
    </row>
    <row r="386" customFormat="false" ht="15" hidden="false" customHeight="false" outlineLevel="0" collapsed="false">
      <c r="B386" s="578"/>
    </row>
  </sheetData>
  <mergeCells count="26">
    <mergeCell ref="A1:P1"/>
    <mergeCell ref="A2:P2"/>
    <mergeCell ref="A3:P3"/>
    <mergeCell ref="F4:I4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C374:D374"/>
    <mergeCell ref="A375:Q375"/>
    <mergeCell ref="A377:B377"/>
    <mergeCell ref="D377:E377"/>
    <mergeCell ref="F377:K377"/>
    <mergeCell ref="L377:P377"/>
    <mergeCell ref="M380:O380"/>
    <mergeCell ref="P380:Q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782" width="14.28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783" t="n">
        <v>1421011114</v>
      </c>
      <c r="B1" s="784" t="str">
        <f aca="false">A1&amp;"@student.humg.edu.vn"</f>
        <v>1421011114@student.humg.edu.vn</v>
      </c>
    </row>
    <row r="2" customFormat="false" ht="15.75" hidden="false" customHeight="false" outlineLevel="0" collapsed="false">
      <c r="A2" s="783" t="n">
        <v>1421020081</v>
      </c>
      <c r="B2" s="784" t="str">
        <f aca="false">A2&amp;"@student.humg.edu.vn"</f>
        <v>1421020081@student.humg.edu.vn</v>
      </c>
    </row>
    <row r="3" customFormat="false" ht="19.5" hidden="false" customHeight="true" outlineLevel="0" collapsed="false">
      <c r="A3" s="785" t="n">
        <v>1421010152</v>
      </c>
      <c r="B3" s="784" t="str">
        <f aca="false">A3&amp;"@student.humg.edu.vn"</f>
        <v>1421010152@student.humg.edu.vn</v>
      </c>
    </row>
    <row r="4" customFormat="false" ht="15.75" hidden="false" customHeight="false" outlineLevel="0" collapsed="false">
      <c r="A4" s="783" t="n">
        <v>1421010052</v>
      </c>
      <c r="B4" s="784" t="str">
        <f aca="false">A4&amp;"@student.humg.edu.vn"</f>
        <v>1421010052@student.humg.edu.vn</v>
      </c>
    </row>
    <row r="5" customFormat="false" ht="15.75" hidden="false" customHeight="false" outlineLevel="0" collapsed="false">
      <c r="A5" s="783" t="n">
        <v>1421010140</v>
      </c>
      <c r="B5" s="784" t="str">
        <f aca="false">A5&amp;"@student.humg.edu.vn"</f>
        <v>1421010140@student.humg.edu.vn</v>
      </c>
    </row>
    <row r="6" customFormat="false" ht="15.75" hidden="false" customHeight="false" outlineLevel="0" collapsed="false">
      <c r="A6" s="783" t="n">
        <v>1421010373</v>
      </c>
      <c r="B6" s="784" t="str">
        <f aca="false">A6&amp;"@student.humg.edu.vn"</f>
        <v>1421010373@student.humg.edu.vn</v>
      </c>
    </row>
    <row r="7" customFormat="false" ht="15.75" hidden="false" customHeight="false" outlineLevel="0" collapsed="false">
      <c r="A7" s="783" t="n">
        <v>1421010306</v>
      </c>
      <c r="B7" s="784" t="str">
        <f aca="false">A7&amp;"@student.humg.edu.vn"</f>
        <v>1421010306@student.humg.edu.vn</v>
      </c>
    </row>
    <row r="8" customFormat="false" ht="15.75" hidden="false" customHeight="false" outlineLevel="0" collapsed="false">
      <c r="A8" s="783" t="n">
        <v>1421010216</v>
      </c>
      <c r="B8" s="784" t="str">
        <f aca="false">A8&amp;"@student.humg.edu.vn"</f>
        <v>1421010216@student.humg.edu.vn</v>
      </c>
    </row>
    <row r="9" customFormat="false" ht="15.75" hidden="false" customHeight="false" outlineLevel="0" collapsed="false">
      <c r="A9" s="783" t="n">
        <v>1421010347</v>
      </c>
      <c r="B9" s="784" t="str">
        <f aca="false">A9&amp;"@student.humg.edu.vn"</f>
        <v>1421010347@student.humg.edu.vn</v>
      </c>
    </row>
    <row r="10" customFormat="false" ht="15.75" hidden="false" customHeight="false" outlineLevel="0" collapsed="false">
      <c r="A10" s="783" t="n">
        <v>1421010341</v>
      </c>
      <c r="B10" s="784" t="str">
        <f aca="false">A10&amp;"@student.humg.edu.vn"</f>
        <v>1421010341@student.humg.edu.vn</v>
      </c>
    </row>
    <row r="11" customFormat="false" ht="15.75" hidden="false" customHeight="false" outlineLevel="0" collapsed="false">
      <c r="A11" s="783" t="n">
        <v>1421010251</v>
      </c>
      <c r="B11" s="784" t="str">
        <f aca="false">A11&amp;"@student.humg.edu.vn"</f>
        <v>1421010251@student.humg.edu.vn</v>
      </c>
    </row>
    <row r="12" customFormat="false" ht="15.75" hidden="false" customHeight="false" outlineLevel="0" collapsed="false">
      <c r="A12" s="783" t="n">
        <v>1421010264</v>
      </c>
      <c r="B12" s="784" t="str">
        <f aca="false">A12&amp;"@student.humg.edu.vn"</f>
        <v>1421010264@student.humg.edu.vn</v>
      </c>
    </row>
    <row r="13" customFormat="false" ht="15.75" hidden="false" customHeight="false" outlineLevel="0" collapsed="false">
      <c r="A13" s="783" t="n">
        <v>1421010098</v>
      </c>
      <c r="B13" s="784" t="str">
        <f aca="false">A13&amp;"@student.humg.edu.vn"</f>
        <v>1421010098@student.humg.edu.vn</v>
      </c>
    </row>
    <row r="14" customFormat="false" ht="15.75" hidden="false" customHeight="false" outlineLevel="0" collapsed="false">
      <c r="A14" s="783" t="n">
        <v>1521010207</v>
      </c>
      <c r="B14" s="784" t="str">
        <f aca="false">A14&amp;"@student.humg.edu.vn"</f>
        <v>1521010207@student.humg.edu.vn</v>
      </c>
    </row>
    <row r="15" customFormat="false" ht="15.75" hidden="false" customHeight="false" outlineLevel="0" collapsed="false">
      <c r="A15" s="783" t="n">
        <v>1521010220</v>
      </c>
      <c r="B15" s="784" t="str">
        <f aca="false">A15&amp;"@student.humg.edu.vn"</f>
        <v>1521010220@student.humg.edu.vn</v>
      </c>
    </row>
    <row r="16" customFormat="false" ht="15.75" hidden="false" customHeight="false" outlineLevel="0" collapsed="false">
      <c r="A16" s="783" t="n">
        <v>1521010090</v>
      </c>
      <c r="B16" s="784" t="str">
        <f aca="false">A16&amp;"@student.humg.edu.vn"</f>
        <v>1521010090@student.humg.edu.vn</v>
      </c>
    </row>
    <row r="17" customFormat="false" ht="15.75" hidden="false" customHeight="false" outlineLevel="0" collapsed="false">
      <c r="A17" s="783" t="n">
        <v>1521010168</v>
      </c>
      <c r="B17" s="784" t="str">
        <f aca="false">A17&amp;"@student.humg.edu.vn"</f>
        <v>1521010168@student.humg.edu.vn</v>
      </c>
    </row>
    <row r="18" customFormat="false" ht="15.75" hidden="false" customHeight="false" outlineLevel="0" collapsed="false">
      <c r="A18" s="783" t="n">
        <v>1521010057</v>
      </c>
      <c r="B18" s="784" t="str">
        <f aca="false">A18&amp;"@student.humg.edu.vn"</f>
        <v>1521010057@student.humg.edu.vn</v>
      </c>
    </row>
    <row r="19" customFormat="false" ht="15.75" hidden="false" customHeight="false" outlineLevel="0" collapsed="false">
      <c r="A19" s="783" t="n">
        <v>1521010289</v>
      </c>
      <c r="B19" s="784" t="str">
        <f aca="false">A19&amp;"@student.humg.edu.vn"</f>
        <v>1521010289@student.humg.edu.vn</v>
      </c>
    </row>
    <row r="20" customFormat="false" ht="15.75" hidden="false" customHeight="false" outlineLevel="0" collapsed="false">
      <c r="A20" s="783" t="n">
        <v>1521010256</v>
      </c>
      <c r="B20" s="784" t="str">
        <f aca="false">A20&amp;"@student.humg.edu.vn"</f>
        <v>1521010256@student.humg.edu.vn</v>
      </c>
    </row>
    <row r="21" customFormat="false" ht="15.75" hidden="false" customHeight="false" outlineLevel="0" collapsed="false">
      <c r="A21" s="783" t="n">
        <v>1521010364</v>
      </c>
      <c r="B21" s="784" t="str">
        <f aca="false">A21&amp;"@student.humg.edu.vn"</f>
        <v>1521010364@student.humg.edu.vn</v>
      </c>
    </row>
    <row r="22" customFormat="false" ht="15.75" hidden="false" customHeight="false" outlineLevel="0" collapsed="false">
      <c r="A22" s="783" t="n">
        <v>1521010377</v>
      </c>
      <c r="B22" s="784" t="str">
        <f aca="false">A22&amp;"@student.humg.edu.vn"</f>
        <v>1521010377@student.humg.edu.vn</v>
      </c>
    </row>
    <row r="23" customFormat="false" ht="15.75" hidden="false" customHeight="false" outlineLevel="0" collapsed="false">
      <c r="A23" s="783" t="n">
        <v>1521010389</v>
      </c>
      <c r="B23" s="784" t="str">
        <f aca="false">A23&amp;"@student.humg.edu.vn"</f>
        <v>1521010389@student.humg.edu.vn</v>
      </c>
    </row>
    <row r="24" customFormat="false" ht="15.75" hidden="false" customHeight="false" outlineLevel="0" collapsed="false">
      <c r="A24" s="783" t="n">
        <v>1521010435</v>
      </c>
      <c r="B24" s="784" t="str">
        <f aca="false">A24&amp;"@student.humg.edu.vn"</f>
        <v>1521010435@student.humg.edu.vn</v>
      </c>
    </row>
    <row r="25" customFormat="false" ht="15.75" hidden="false" customHeight="false" outlineLevel="0" collapsed="false">
      <c r="A25" s="783" t="n">
        <v>1521010382</v>
      </c>
      <c r="B25" s="784" t="str">
        <f aca="false">A25&amp;"@student.humg.edu.vn"</f>
        <v>1521010382@student.humg.edu.vn</v>
      </c>
    </row>
    <row r="26" customFormat="false" ht="15.75" hidden="false" customHeight="false" outlineLevel="0" collapsed="false">
      <c r="A26" s="783" t="n">
        <v>1521010021</v>
      </c>
      <c r="B26" s="784" t="str">
        <f aca="false">A26&amp;"@student.humg.edu.vn"</f>
        <v>1521010021@student.humg.edu.vn</v>
      </c>
    </row>
    <row r="27" customFormat="false" ht="15.75" hidden="false" customHeight="false" outlineLevel="0" collapsed="false">
      <c r="A27" s="783" t="n">
        <v>1521010259</v>
      </c>
      <c r="B27" s="784" t="str">
        <f aca="false">A27&amp;"@student.humg.edu.vn"</f>
        <v>1521010259@student.humg.edu.vn</v>
      </c>
    </row>
    <row r="28" customFormat="false" ht="15.75" hidden="false" customHeight="false" outlineLevel="0" collapsed="false">
      <c r="A28" s="783" t="n">
        <v>1521010083</v>
      </c>
      <c r="B28" s="784" t="str">
        <f aca="false">A28&amp;"@student.humg.edu.vn"</f>
        <v>1521010083@student.humg.edu.vn</v>
      </c>
    </row>
    <row r="29" customFormat="false" ht="15.75" hidden="false" customHeight="false" outlineLevel="0" collapsed="false">
      <c r="A29" s="783" t="n">
        <v>1621010010</v>
      </c>
      <c r="B29" s="784" t="str">
        <f aca="false">A29&amp;"@student.humg.edu.vn"</f>
        <v>1621010010@student.humg.edu.vn</v>
      </c>
    </row>
    <row r="30" customFormat="false" ht="15.75" hidden="false" customHeight="false" outlineLevel="0" collapsed="false">
      <c r="A30" s="783" t="n">
        <v>1621010001</v>
      </c>
      <c r="B30" s="784" t="str">
        <f aca="false">A30&amp;"@student.humg.edu.vn"</f>
        <v>1621010001@student.humg.edu.vn</v>
      </c>
    </row>
    <row r="31" customFormat="false" ht="15.75" hidden="false" customHeight="false" outlineLevel="0" collapsed="false">
      <c r="A31" s="783" t="n">
        <v>1621010101</v>
      </c>
      <c r="B31" s="784" t="str">
        <f aca="false">A31&amp;"@student.humg.edu.vn"</f>
        <v>1621010101@student.humg.edu.vn</v>
      </c>
    </row>
    <row r="32" customFormat="false" ht="15.75" hidden="false" customHeight="false" outlineLevel="0" collapsed="false">
      <c r="A32" s="783" t="n">
        <v>1621011009</v>
      </c>
      <c r="B32" s="784" t="str">
        <f aca="false">A32&amp;"@student.humg.edu.vn"</f>
        <v>1621011009@student.humg.edu.vn</v>
      </c>
    </row>
    <row r="33" customFormat="false" ht="15.75" hidden="false" customHeight="false" outlineLevel="0" collapsed="false">
      <c r="A33" s="783" t="n">
        <v>1621010255</v>
      </c>
      <c r="B33" s="784" t="str">
        <f aca="false">A33&amp;"@student.humg.edu.vn"</f>
        <v>1621010255@student.humg.edu.vn</v>
      </c>
    </row>
    <row r="34" customFormat="false" ht="15.75" hidden="false" customHeight="false" outlineLevel="0" collapsed="false">
      <c r="A34" s="783" t="n">
        <v>1621010250</v>
      </c>
      <c r="B34" s="784" t="str">
        <f aca="false">A34&amp;"@student.humg.edu.vn"</f>
        <v>1621010250@student.humg.edu.vn</v>
      </c>
    </row>
    <row r="35" customFormat="false" ht="15.75" hidden="false" customHeight="false" outlineLevel="0" collapsed="false">
      <c r="A35" s="783" t="n">
        <v>1621010264</v>
      </c>
      <c r="B35" s="784" t="str">
        <f aca="false">A35&amp;"@student.humg.edu.vn"</f>
        <v>1621010264@student.humg.edu.vn</v>
      </c>
    </row>
    <row r="36" customFormat="false" ht="15.75" hidden="false" customHeight="false" outlineLevel="0" collapsed="false">
      <c r="A36" s="783" t="n">
        <v>1621010339</v>
      </c>
      <c r="B36" s="784" t="str">
        <f aca="false">A36&amp;"@student.humg.edu.vn"</f>
        <v>1621010339@student.humg.edu.vn</v>
      </c>
    </row>
    <row r="37" customFormat="false" ht="15.75" hidden="false" customHeight="false" outlineLevel="0" collapsed="false">
      <c r="A37" s="783" t="n">
        <v>1721010063</v>
      </c>
      <c r="B37" s="784" t="str">
        <f aca="false">A37&amp;"@student.humg.edu.vn"</f>
        <v>1721010063@student.humg.edu.vn</v>
      </c>
    </row>
    <row r="38" customFormat="false" ht="15.75" hidden="false" customHeight="false" outlineLevel="0" collapsed="false">
      <c r="A38" s="783" t="n">
        <v>1721010131</v>
      </c>
      <c r="B38" s="784" t="str">
        <f aca="false">A38&amp;"@student.humg.edu.vn"</f>
        <v>1721010131@student.humg.edu.vn</v>
      </c>
    </row>
    <row r="39" customFormat="false" ht="15.75" hidden="false" customHeight="false" outlineLevel="0" collapsed="false">
      <c r="A39" s="783" t="n">
        <v>1721010130</v>
      </c>
      <c r="B39" s="784" t="str">
        <f aca="false">A39&amp;"@student.humg.edu.vn"</f>
        <v>1721010130@student.humg.edu.vn</v>
      </c>
    </row>
    <row r="40" customFormat="false" ht="15.75" hidden="false" customHeight="false" outlineLevel="0" collapsed="false">
      <c r="A40" s="783" t="n">
        <v>1721010101</v>
      </c>
      <c r="B40" s="784" t="str">
        <f aca="false">A40&amp;"@student.humg.edu.vn"</f>
        <v>1721010101@student.humg.edu.vn</v>
      </c>
    </row>
    <row r="41" customFormat="false" ht="15.75" hidden="false" customHeight="false" outlineLevel="0" collapsed="false">
      <c r="A41" s="783" t="n">
        <v>1821010153</v>
      </c>
      <c r="B41" s="784" t="str">
        <f aca="false">A41&amp;"@student.humg.edu.vn"</f>
        <v>1821010153@student.humg.edu.vn</v>
      </c>
    </row>
    <row r="42" customFormat="false" ht="15.75" hidden="false" customHeight="false" outlineLevel="0" collapsed="false">
      <c r="A42" s="783" t="n">
        <v>1821010155</v>
      </c>
      <c r="B42" s="784" t="str">
        <f aca="false">A42&amp;"@student.humg.edu.vn"</f>
        <v>1821010155@student.humg.edu.vn</v>
      </c>
    </row>
    <row r="43" customFormat="false" ht="15.75" hidden="false" customHeight="false" outlineLevel="0" collapsed="false">
      <c r="A43" s="783" t="n">
        <v>1821010041</v>
      </c>
      <c r="B43" s="784" t="str">
        <f aca="false">A43&amp;"@student.humg.edu.vn"</f>
        <v>1821010041@student.humg.edu.vn</v>
      </c>
    </row>
    <row r="44" customFormat="false" ht="15.75" hidden="false" customHeight="false" outlineLevel="0" collapsed="false">
      <c r="A44" s="783" t="n">
        <v>1821010157</v>
      </c>
      <c r="B44" s="784" t="str">
        <f aca="false">A44&amp;"@student.humg.edu.vn"</f>
        <v>1821010157@student.humg.edu.vn</v>
      </c>
    </row>
    <row r="45" customFormat="false" ht="15.75" hidden="false" customHeight="false" outlineLevel="0" collapsed="false">
      <c r="A45" s="783" t="n">
        <v>1821010029</v>
      </c>
      <c r="B45" s="784" t="str">
        <f aca="false">A45&amp;"@student.humg.edu.vn"</f>
        <v>1821010029@student.humg.edu.vn</v>
      </c>
    </row>
    <row r="46" customFormat="false" ht="15.75" hidden="false" customHeight="false" outlineLevel="0" collapsed="false">
      <c r="A46" s="783" t="n">
        <v>1821010092</v>
      </c>
      <c r="B46" s="784" t="str">
        <f aca="false">A46&amp;"@student.humg.edu.vn"</f>
        <v>1821010092@student.humg.edu.vn</v>
      </c>
    </row>
    <row r="47" customFormat="false" ht="15.75" hidden="false" customHeight="false" outlineLevel="0" collapsed="false">
      <c r="A47" s="783" t="n">
        <v>1821010005</v>
      </c>
      <c r="B47" s="784" t="str">
        <f aca="false">A47&amp;"@student.humg.edu.vn"</f>
        <v>1821010005@student.humg.edu.vn</v>
      </c>
    </row>
    <row r="48" customFormat="false" ht="15.75" hidden="false" customHeight="false" outlineLevel="0" collapsed="false">
      <c r="A48" s="786" t="n">
        <v>1421080004</v>
      </c>
      <c r="B48" s="784" t="str">
        <f aca="false">A48&amp;"@student.humg.edu.vn"</f>
        <v>1421080004@student.humg.edu.vn</v>
      </c>
    </row>
    <row r="49" customFormat="false" ht="15.75" hidden="false" customHeight="false" outlineLevel="0" collapsed="false">
      <c r="A49" s="786" t="n">
        <v>1421080388</v>
      </c>
      <c r="B49" s="784" t="str">
        <f aca="false">A49&amp;"@student.humg.edu.vn"</f>
        <v>1421080388@student.humg.edu.vn</v>
      </c>
    </row>
    <row r="50" customFormat="false" ht="15.75" hidden="false" customHeight="false" outlineLevel="0" collapsed="false">
      <c r="A50" s="786" t="n">
        <v>1421080327</v>
      </c>
      <c r="B50" s="784" t="str">
        <f aca="false">A50&amp;"@student.humg.edu.vn"</f>
        <v>1421080327@student.humg.edu.vn</v>
      </c>
    </row>
    <row r="51" customFormat="false" ht="15.75" hidden="false" customHeight="false" outlineLevel="0" collapsed="false">
      <c r="A51" s="786" t="n">
        <v>1421080279</v>
      </c>
      <c r="B51" s="784" t="str">
        <f aca="false">A51&amp;"@student.humg.edu.vn"</f>
        <v>1421080279@student.humg.edu.vn</v>
      </c>
    </row>
    <row r="52" customFormat="false" ht="15.75" hidden="false" customHeight="false" outlineLevel="0" collapsed="false">
      <c r="A52" s="786" t="n">
        <v>1421080074</v>
      </c>
      <c r="B52" s="784" t="str">
        <f aca="false">A52&amp;"@student.humg.edu.vn"</f>
        <v>1421080074@student.humg.edu.vn</v>
      </c>
    </row>
    <row r="53" customFormat="false" ht="15.75" hidden="false" customHeight="false" outlineLevel="0" collapsed="false">
      <c r="A53" s="786" t="n">
        <v>1421080401</v>
      </c>
      <c r="B53" s="784" t="str">
        <f aca="false">A53&amp;"@student.humg.edu.vn"</f>
        <v>1421080401@student.humg.edu.vn</v>
      </c>
    </row>
    <row r="54" customFormat="false" ht="15.75" hidden="false" customHeight="false" outlineLevel="0" collapsed="false">
      <c r="A54" s="787" t="n">
        <v>1421080033</v>
      </c>
      <c r="B54" s="784" t="str">
        <f aca="false">A54&amp;"@student.humg.edu.vn"</f>
        <v>1421080033@student.humg.edu.vn</v>
      </c>
    </row>
    <row r="55" customFormat="false" ht="15.75" hidden="false" customHeight="false" outlineLevel="0" collapsed="false">
      <c r="A55" s="222" t="n">
        <v>1421080215</v>
      </c>
      <c r="B55" s="784" t="str">
        <f aca="false">A55&amp;"@student.humg.edu.vn"</f>
        <v>1421080215@student.humg.edu.vn</v>
      </c>
    </row>
    <row r="56" customFormat="false" ht="15.75" hidden="false" customHeight="false" outlineLevel="0" collapsed="false">
      <c r="A56" s="222" t="n">
        <v>1421080315</v>
      </c>
      <c r="B56" s="784" t="str">
        <f aca="false">A56&amp;"@student.humg.edu.vn"</f>
        <v>1421080315@student.humg.edu.vn</v>
      </c>
    </row>
    <row r="57" customFormat="false" ht="15.75" hidden="false" customHeight="false" outlineLevel="0" collapsed="false">
      <c r="A57" s="222" t="n">
        <v>1421080377</v>
      </c>
      <c r="B57" s="784" t="str">
        <f aca="false">A57&amp;"@student.humg.edu.vn"</f>
        <v>1421080377@student.humg.edu.vn</v>
      </c>
    </row>
    <row r="58" customFormat="false" ht="15.75" hidden="false" customHeight="false" outlineLevel="0" collapsed="false">
      <c r="A58" s="222" t="n">
        <v>1421080002</v>
      </c>
      <c r="B58" s="784" t="str">
        <f aca="false">A58&amp;"@student.humg.edu.vn"</f>
        <v>1421080002@student.humg.edu.vn</v>
      </c>
    </row>
    <row r="59" customFormat="false" ht="15.75" hidden="false" customHeight="false" outlineLevel="0" collapsed="false">
      <c r="A59" s="222" t="n">
        <v>1421080028</v>
      </c>
      <c r="B59" s="784" t="str">
        <f aca="false">A59&amp;"@student.humg.edu.vn"</f>
        <v>1421080028@student.humg.edu.vn</v>
      </c>
    </row>
    <row r="60" customFormat="false" ht="15.75" hidden="false" customHeight="false" outlineLevel="0" collapsed="false">
      <c r="A60" s="788" t="n">
        <v>1421080027</v>
      </c>
      <c r="B60" s="784" t="str">
        <f aca="false">A60&amp;"@student.humg.edu.vn"</f>
        <v>1421080027@student.humg.edu.vn</v>
      </c>
    </row>
    <row r="61" customFormat="false" ht="15.75" hidden="false" customHeight="false" outlineLevel="0" collapsed="false">
      <c r="A61" s="788" t="n">
        <v>1421080091</v>
      </c>
      <c r="B61" s="784" t="str">
        <f aca="false">A61&amp;"@student.humg.edu.vn"</f>
        <v>1421080091@student.humg.edu.vn</v>
      </c>
    </row>
    <row r="62" customFormat="false" ht="15.75" hidden="false" customHeight="false" outlineLevel="0" collapsed="false">
      <c r="A62" s="788" t="n">
        <v>1521080010</v>
      </c>
      <c r="B62" s="784" t="str">
        <f aca="false">A62&amp;"@student.humg.edu.vn"</f>
        <v>1521080010@student.humg.edu.vn</v>
      </c>
    </row>
    <row r="63" customFormat="false" ht="15.75" hidden="false" customHeight="false" outlineLevel="0" collapsed="false">
      <c r="A63" s="789" t="n">
        <v>1521080090</v>
      </c>
      <c r="B63" s="784" t="str">
        <f aca="false">A63&amp;"@student.humg.edu.vn"</f>
        <v>1521080090@student.humg.edu.vn</v>
      </c>
    </row>
    <row r="64" customFormat="false" ht="15.75" hidden="false" customHeight="false" outlineLevel="0" collapsed="false">
      <c r="A64" s="789" t="n">
        <v>1521080069</v>
      </c>
      <c r="B64" s="784" t="str">
        <f aca="false">A64&amp;"@student.humg.edu.vn"</f>
        <v>1521080069@student.humg.edu.vn</v>
      </c>
    </row>
    <row r="65" customFormat="false" ht="15.75" hidden="false" customHeight="false" outlineLevel="0" collapsed="false">
      <c r="A65" s="789" t="n">
        <v>1521080352</v>
      </c>
      <c r="B65" s="784" t="str">
        <f aca="false">A65&amp;"@student.humg.edu.vn"</f>
        <v>1521080352@student.humg.edu.vn</v>
      </c>
    </row>
    <row r="66" customFormat="false" ht="15.75" hidden="false" customHeight="false" outlineLevel="0" collapsed="false">
      <c r="A66" s="222" t="n">
        <v>1521080064</v>
      </c>
      <c r="B66" s="784" t="str">
        <f aca="false">A66&amp;"@student.humg.edu.vn"</f>
        <v>1521080064@student.humg.edu.vn</v>
      </c>
    </row>
    <row r="67" customFormat="false" ht="15.75" hidden="false" customHeight="false" outlineLevel="0" collapsed="false">
      <c r="A67" s="790" t="n">
        <v>1521080095</v>
      </c>
      <c r="B67" s="784" t="str">
        <f aca="false">A67&amp;"@student.humg.edu.vn"</f>
        <v>1521080095@student.humg.edu.vn</v>
      </c>
    </row>
    <row r="68" customFormat="false" ht="15.75" hidden="false" customHeight="false" outlineLevel="0" collapsed="false">
      <c r="A68" s="222" t="n">
        <v>1521080260</v>
      </c>
      <c r="B68" s="784" t="str">
        <f aca="false">A68&amp;"@student.humg.edu.vn"</f>
        <v>1521080260@student.humg.edu.vn</v>
      </c>
    </row>
    <row r="69" customFormat="false" ht="15.75" hidden="false" customHeight="false" outlineLevel="0" collapsed="false">
      <c r="A69" s="222" t="n">
        <v>1521080043</v>
      </c>
      <c r="B69" s="784" t="str">
        <f aca="false">A69&amp;"@student.humg.edu.vn"</f>
        <v>1521080043@student.humg.edu.vn</v>
      </c>
    </row>
    <row r="70" customFormat="false" ht="15.75" hidden="false" customHeight="false" outlineLevel="0" collapsed="false">
      <c r="A70" s="222" t="n">
        <v>1521080311</v>
      </c>
      <c r="B70" s="784" t="str">
        <f aca="false">A70&amp;"@student.humg.edu.vn"</f>
        <v>1521080311@student.humg.edu.vn</v>
      </c>
    </row>
    <row r="71" customFormat="false" ht="15.75" hidden="false" customHeight="false" outlineLevel="0" collapsed="false">
      <c r="A71" s="791" t="n">
        <v>1621080701</v>
      </c>
      <c r="B71" s="784" t="str">
        <f aca="false">A71&amp;"@student.humg.edu.vn"</f>
        <v>1621080701@student.humg.edu.vn</v>
      </c>
    </row>
    <row r="72" customFormat="false" ht="15.75" hidden="false" customHeight="false" outlineLevel="0" collapsed="false">
      <c r="A72" s="791" t="n">
        <v>1621080033</v>
      </c>
      <c r="B72" s="784" t="str">
        <f aca="false">A72&amp;"@student.humg.edu.vn"</f>
        <v>1621080033@student.humg.edu.vn</v>
      </c>
    </row>
    <row r="73" customFormat="false" ht="15.75" hidden="false" customHeight="false" outlineLevel="0" collapsed="false">
      <c r="A73" s="791" t="n">
        <v>1621080107</v>
      </c>
      <c r="B73" s="784" t="str">
        <f aca="false">A73&amp;"@student.humg.edu.vn"</f>
        <v>1621080107@student.humg.edu.vn</v>
      </c>
    </row>
    <row r="74" customFormat="false" ht="15.75" hidden="false" customHeight="false" outlineLevel="0" collapsed="false">
      <c r="A74" s="792" t="n">
        <v>1621080003</v>
      </c>
      <c r="B74" s="784" t="str">
        <f aca="false">A74&amp;"@student.humg.edu.vn"</f>
        <v>1621080003@student.humg.edu.vn</v>
      </c>
    </row>
    <row r="75" customFormat="false" ht="15.75" hidden="false" customHeight="false" outlineLevel="0" collapsed="false">
      <c r="A75" s="789" t="n">
        <v>1621080713</v>
      </c>
      <c r="B75" s="784" t="str">
        <f aca="false">A75&amp;"@student.humg.edu.vn"</f>
        <v>1621080713@student.humg.edu.vn</v>
      </c>
    </row>
    <row r="76" customFormat="false" ht="15.75" hidden="false" customHeight="false" outlineLevel="0" collapsed="false">
      <c r="A76" s="793" t="n">
        <v>1821080059</v>
      </c>
      <c r="B76" s="784" t="str">
        <f aca="false">A76&amp;"@student.humg.edu.vn"</f>
        <v>1821080059@student.humg.edu.vn</v>
      </c>
    </row>
    <row r="77" customFormat="false" ht="15.75" hidden="false" customHeight="false" outlineLevel="0" collapsed="false">
      <c r="A77" s="793" t="n">
        <v>1821080070</v>
      </c>
      <c r="B77" s="784" t="str">
        <f aca="false">A77&amp;"@student.humg.edu.vn"</f>
        <v>1821080070@student.humg.edu.vn</v>
      </c>
    </row>
    <row r="78" customFormat="false" ht="15.75" hidden="false" customHeight="false" outlineLevel="0" collapsed="false">
      <c r="A78" s="794" t="n">
        <v>1421030373</v>
      </c>
      <c r="B78" s="784" t="str">
        <f aca="false">A78&amp;"@student.humg.edu.vn"</f>
        <v>1421030373@student.humg.edu.vn</v>
      </c>
    </row>
    <row r="79" customFormat="false" ht="15.75" hidden="false" customHeight="false" outlineLevel="0" collapsed="false">
      <c r="A79" s="794" t="n">
        <v>1421030002</v>
      </c>
      <c r="B79" s="784" t="str">
        <f aca="false">A79&amp;"@student.humg.edu.vn"</f>
        <v>1421030002@student.humg.edu.vn</v>
      </c>
    </row>
    <row r="80" customFormat="false" ht="15.75" hidden="false" customHeight="false" outlineLevel="0" collapsed="false">
      <c r="A80" s="794" t="n">
        <v>1421030390</v>
      </c>
      <c r="B80" s="784" t="str">
        <f aca="false">A80&amp;"@student.humg.edu.vn"</f>
        <v>1421030390@student.humg.edu.vn</v>
      </c>
    </row>
    <row r="81" customFormat="false" ht="15.75" hidden="false" customHeight="false" outlineLevel="0" collapsed="false">
      <c r="A81" s="794" t="n">
        <v>1421030004</v>
      </c>
      <c r="B81" s="784" t="str">
        <f aca="false">A81&amp;"@student.humg.edu.vn"</f>
        <v>1421030004@student.humg.edu.vn</v>
      </c>
    </row>
    <row r="82" customFormat="false" ht="15.75" hidden="false" customHeight="false" outlineLevel="0" collapsed="false">
      <c r="A82" s="794" t="n">
        <v>1421030038</v>
      </c>
      <c r="B82" s="784" t="str">
        <f aca="false">A82&amp;"@student.humg.edu.vn"</f>
        <v>1421030038@student.humg.edu.vn</v>
      </c>
    </row>
    <row r="83" customFormat="false" ht="15.75" hidden="false" customHeight="false" outlineLevel="0" collapsed="false">
      <c r="A83" s="794" t="n">
        <v>1421030456</v>
      </c>
      <c r="B83" s="784" t="str">
        <f aca="false">A83&amp;"@student.humg.edu.vn"</f>
        <v>1421030456@student.humg.edu.vn</v>
      </c>
    </row>
    <row r="84" customFormat="false" ht="15.75" hidden="false" customHeight="false" outlineLevel="0" collapsed="false">
      <c r="A84" s="794" t="n">
        <v>1421030127</v>
      </c>
      <c r="B84" s="784" t="str">
        <f aca="false">A84&amp;"@student.humg.edu.vn"</f>
        <v>1421030127@student.humg.edu.vn</v>
      </c>
    </row>
    <row r="85" customFormat="false" ht="15.75" hidden="false" customHeight="false" outlineLevel="0" collapsed="false">
      <c r="A85" s="794" t="n">
        <v>1421030049</v>
      </c>
      <c r="B85" s="784" t="str">
        <f aca="false">A85&amp;"@student.humg.edu.vn"</f>
        <v>1421030049@student.humg.edu.vn</v>
      </c>
    </row>
    <row r="86" customFormat="false" ht="15.75" hidden="false" customHeight="false" outlineLevel="0" collapsed="false">
      <c r="A86" s="794" t="n">
        <v>1421030134</v>
      </c>
      <c r="B86" s="784" t="str">
        <f aca="false">A86&amp;"@student.humg.edu.vn"</f>
        <v>1421030134@student.humg.edu.vn</v>
      </c>
    </row>
    <row r="87" customFormat="false" ht="15.75" hidden="false" customHeight="false" outlineLevel="0" collapsed="false">
      <c r="A87" s="794" t="n">
        <v>1421030303</v>
      </c>
      <c r="B87" s="784" t="str">
        <f aca="false">A87&amp;"@student.humg.edu.vn"</f>
        <v>1421030303@student.humg.edu.vn</v>
      </c>
    </row>
    <row r="88" customFormat="false" ht="15.75" hidden="false" customHeight="false" outlineLevel="0" collapsed="false">
      <c r="A88" s="794" t="n">
        <v>1421050030</v>
      </c>
      <c r="B88" s="784" t="str">
        <f aca="false">A88&amp;"@student.humg.edu.vn"</f>
        <v>1421050030@student.humg.edu.vn</v>
      </c>
    </row>
    <row r="89" customFormat="false" ht="15.75" hidden="false" customHeight="false" outlineLevel="0" collapsed="false">
      <c r="A89" s="794" t="n">
        <v>1421030023</v>
      </c>
      <c r="B89" s="784" t="str">
        <f aca="false">A89&amp;"@student.humg.edu.vn"</f>
        <v>1421030023@student.humg.edu.vn</v>
      </c>
    </row>
    <row r="90" customFormat="false" ht="15.75" hidden="false" customHeight="false" outlineLevel="0" collapsed="false">
      <c r="A90" s="794" t="n">
        <v>1421030021</v>
      </c>
      <c r="B90" s="784" t="str">
        <f aca="false">A90&amp;"@student.humg.edu.vn"</f>
        <v>1421030021@student.humg.edu.vn</v>
      </c>
    </row>
    <row r="91" customFormat="false" ht="15.75" hidden="false" customHeight="false" outlineLevel="0" collapsed="false">
      <c r="A91" s="794" t="n">
        <v>1421030048</v>
      </c>
      <c r="B91" s="784" t="str">
        <f aca="false">A91&amp;"@student.humg.edu.vn"</f>
        <v>1421030048@student.humg.edu.vn</v>
      </c>
    </row>
    <row r="92" customFormat="false" ht="15.75" hidden="false" customHeight="false" outlineLevel="0" collapsed="false">
      <c r="A92" s="794" t="n">
        <v>1421030110</v>
      </c>
      <c r="B92" s="784" t="str">
        <f aca="false">A92&amp;"@student.humg.edu.vn"</f>
        <v>1421030110@student.humg.edu.vn</v>
      </c>
    </row>
    <row r="93" customFormat="false" ht="15.75" hidden="false" customHeight="false" outlineLevel="0" collapsed="false">
      <c r="A93" s="794" t="n">
        <v>1421030067</v>
      </c>
      <c r="B93" s="784" t="str">
        <f aca="false">A93&amp;"@student.humg.edu.vn"</f>
        <v>1421030067@student.humg.edu.vn</v>
      </c>
    </row>
    <row r="94" customFormat="false" ht="15.75" hidden="false" customHeight="false" outlineLevel="0" collapsed="false">
      <c r="A94" s="794" t="n">
        <v>1521030346</v>
      </c>
      <c r="B94" s="784" t="str">
        <f aca="false">A94&amp;"@student.humg.edu.vn"</f>
        <v>1521030346@student.humg.edu.vn</v>
      </c>
    </row>
    <row r="95" customFormat="false" ht="15.75" hidden="false" customHeight="false" outlineLevel="0" collapsed="false">
      <c r="A95" s="794" t="n">
        <v>1521030336</v>
      </c>
      <c r="B95" s="784" t="str">
        <f aca="false">A95&amp;"@student.humg.edu.vn"</f>
        <v>1521030336@student.humg.edu.vn</v>
      </c>
    </row>
    <row r="96" customFormat="false" ht="15.75" hidden="false" customHeight="false" outlineLevel="0" collapsed="false">
      <c r="A96" s="794" t="n">
        <v>1521030108</v>
      </c>
      <c r="B96" s="784" t="str">
        <f aca="false">A96&amp;"@student.humg.edu.vn"</f>
        <v>1521030108@student.humg.edu.vn</v>
      </c>
    </row>
    <row r="97" customFormat="false" ht="15.75" hidden="false" customHeight="false" outlineLevel="0" collapsed="false">
      <c r="A97" s="794" t="n">
        <v>1521030011</v>
      </c>
      <c r="B97" s="784" t="str">
        <f aca="false">A97&amp;"@student.humg.edu.vn"</f>
        <v>1521030011@student.humg.edu.vn</v>
      </c>
    </row>
    <row r="98" customFormat="false" ht="15.75" hidden="false" customHeight="false" outlineLevel="0" collapsed="false">
      <c r="A98" s="794" t="n">
        <v>1521030347</v>
      </c>
      <c r="B98" s="784" t="str">
        <f aca="false">A98&amp;"@student.humg.edu.vn"</f>
        <v>1521030347@student.humg.edu.vn</v>
      </c>
    </row>
    <row r="99" customFormat="false" ht="15.75" hidden="false" customHeight="false" outlineLevel="0" collapsed="false">
      <c r="A99" s="794" t="n">
        <v>1521030020</v>
      </c>
      <c r="B99" s="784" t="str">
        <f aca="false">A99&amp;"@student.humg.edu.vn"</f>
        <v>1521030020@student.humg.edu.vn</v>
      </c>
    </row>
    <row r="100" customFormat="false" ht="15.75" hidden="false" customHeight="false" outlineLevel="0" collapsed="false">
      <c r="A100" s="794" t="n">
        <v>1521030384</v>
      </c>
      <c r="B100" s="784" t="str">
        <f aca="false">A100&amp;"@student.humg.edu.vn"</f>
        <v>1521030384@student.humg.edu.vn</v>
      </c>
    </row>
    <row r="101" customFormat="false" ht="15.75" hidden="false" customHeight="false" outlineLevel="0" collapsed="false">
      <c r="A101" s="794" t="n">
        <v>1521030148</v>
      </c>
      <c r="B101" s="784" t="str">
        <f aca="false">A101&amp;"@student.humg.edu.vn"</f>
        <v>1521030148@student.humg.edu.vn</v>
      </c>
    </row>
    <row r="102" customFormat="false" ht="15.75" hidden="false" customHeight="false" outlineLevel="0" collapsed="false">
      <c r="A102" s="794" t="n">
        <v>1621030093</v>
      </c>
      <c r="B102" s="784" t="str">
        <f aca="false">A102&amp;"@student.humg.edu.vn"</f>
        <v>1621030093@student.humg.edu.vn</v>
      </c>
    </row>
    <row r="103" customFormat="false" ht="15.75" hidden="false" customHeight="false" outlineLevel="0" collapsed="false">
      <c r="A103" s="794" t="n">
        <v>1621030007</v>
      </c>
      <c r="B103" s="784" t="str">
        <f aca="false">A103&amp;"@student.humg.edu.vn"</f>
        <v>1621030007@student.humg.edu.vn</v>
      </c>
    </row>
    <row r="104" customFormat="false" ht="15.75" hidden="false" customHeight="false" outlineLevel="0" collapsed="false">
      <c r="A104" s="794" t="n">
        <v>1621030006</v>
      </c>
      <c r="B104" s="784" t="str">
        <f aca="false">A104&amp;"@student.humg.edu.vn"</f>
        <v>1621030006@student.humg.edu.vn</v>
      </c>
    </row>
    <row r="105" customFormat="false" ht="15.75" hidden="false" customHeight="false" outlineLevel="0" collapsed="false">
      <c r="A105" s="794" t="n">
        <v>1621030021</v>
      </c>
      <c r="B105" s="784" t="str">
        <f aca="false">A105&amp;"@student.humg.edu.vn"</f>
        <v>1621030021@student.humg.edu.vn</v>
      </c>
    </row>
    <row r="106" customFormat="false" ht="15.75" hidden="false" customHeight="false" outlineLevel="0" collapsed="false">
      <c r="A106" s="794" t="n">
        <v>1621030231</v>
      </c>
      <c r="B106" s="784" t="str">
        <f aca="false">A106&amp;"@student.humg.edu.vn"</f>
        <v>1621030231@student.humg.edu.vn</v>
      </c>
    </row>
    <row r="107" customFormat="false" ht="15.75" hidden="false" customHeight="false" outlineLevel="0" collapsed="false">
      <c r="A107" s="794" t="n">
        <v>1621030140</v>
      </c>
      <c r="B107" s="784" t="str">
        <f aca="false">A107&amp;"@student.humg.edu.vn"</f>
        <v>1621030140@student.humg.edu.vn</v>
      </c>
    </row>
    <row r="108" customFormat="false" ht="15.75" hidden="false" customHeight="false" outlineLevel="0" collapsed="false">
      <c r="A108" s="794" t="n">
        <v>1621030245</v>
      </c>
      <c r="B108" s="784" t="str">
        <f aca="false">A108&amp;"@student.humg.edu.vn"</f>
        <v>1621030245@student.humg.edu.vn</v>
      </c>
    </row>
    <row r="109" customFormat="false" ht="15.75" hidden="false" customHeight="false" outlineLevel="0" collapsed="false">
      <c r="A109" s="794" t="n">
        <v>1721030501</v>
      </c>
      <c r="B109" s="784" t="str">
        <f aca="false">A109&amp;"@student.humg.edu.vn"</f>
        <v>1721030501@student.humg.edu.vn</v>
      </c>
    </row>
    <row r="110" customFormat="false" ht="15.75" hidden="false" customHeight="false" outlineLevel="0" collapsed="false">
      <c r="A110" s="794" t="n">
        <v>1721030187</v>
      </c>
      <c r="B110" s="784" t="str">
        <f aca="false">A110&amp;"@student.humg.edu.vn"</f>
        <v>1721030187@student.humg.edu.vn</v>
      </c>
    </row>
    <row r="111" customFormat="false" ht="15.75" hidden="false" customHeight="false" outlineLevel="0" collapsed="false">
      <c r="A111" s="794" t="n">
        <v>1721030072</v>
      </c>
      <c r="B111" s="784" t="str">
        <f aca="false">A111&amp;"@student.humg.edu.vn"</f>
        <v>1721030072@student.humg.edu.vn</v>
      </c>
    </row>
    <row r="112" customFormat="false" ht="15.75" hidden="false" customHeight="false" outlineLevel="0" collapsed="false">
      <c r="A112" s="794" t="n">
        <v>1721030042</v>
      </c>
      <c r="B112" s="784" t="str">
        <f aca="false">A112&amp;"@student.humg.edu.vn"</f>
        <v>1721030042@student.humg.edu.vn</v>
      </c>
    </row>
    <row r="113" customFormat="false" ht="15.75" hidden="false" customHeight="false" outlineLevel="0" collapsed="false">
      <c r="A113" s="795" t="n">
        <v>1821030231</v>
      </c>
      <c r="B113" s="784" t="str">
        <f aca="false">A113&amp;"@student.humg.edu.vn"</f>
        <v>1821030231@student.humg.edu.vn</v>
      </c>
    </row>
    <row r="114" customFormat="false" ht="15.75" hidden="false" customHeight="false" outlineLevel="0" collapsed="false">
      <c r="A114" s="795" t="n">
        <v>1821030084</v>
      </c>
      <c r="B114" s="784" t="str">
        <f aca="false">A114&amp;"@student.humg.edu.vn"</f>
        <v>1821030084@student.humg.edu.vn</v>
      </c>
    </row>
    <row r="115" customFormat="false" ht="15.75" hidden="false" customHeight="false" outlineLevel="0" collapsed="false">
      <c r="A115" s="795" t="n">
        <v>1821030172</v>
      </c>
      <c r="B115" s="784" t="str">
        <f aca="false">A115&amp;"@student.humg.edu.vn"</f>
        <v>1821030172@student.humg.edu.vn</v>
      </c>
    </row>
    <row r="116" customFormat="false" ht="15.75" hidden="false" customHeight="false" outlineLevel="0" collapsed="false">
      <c r="A116" s="795" t="n">
        <v>1821030203</v>
      </c>
      <c r="B116" s="784" t="str">
        <f aca="false">A116&amp;"@student.humg.edu.vn"</f>
        <v>1821030203@student.humg.edu.vn</v>
      </c>
    </row>
    <row r="117" customFormat="false" ht="15.75" hidden="false" customHeight="false" outlineLevel="0" collapsed="false">
      <c r="A117" s="795" t="n">
        <v>1821030098</v>
      </c>
      <c r="B117" s="784" t="str">
        <f aca="false">A117&amp;"@student.humg.edu.vn"</f>
        <v>1821030098@student.humg.edu.vn</v>
      </c>
    </row>
    <row r="118" customFormat="false" ht="15.75" hidden="false" customHeight="false" outlineLevel="0" collapsed="false">
      <c r="A118" s="795" t="n">
        <v>1821030099</v>
      </c>
      <c r="B118" s="784" t="str">
        <f aca="false">A118&amp;"@student.humg.edu.vn"</f>
        <v>1821030099@student.humg.edu.vn</v>
      </c>
    </row>
    <row r="119" customFormat="false" ht="15.75" hidden="false" customHeight="false" outlineLevel="0" collapsed="false">
      <c r="A119" s="795" t="n">
        <v>1821030264</v>
      </c>
      <c r="B119" s="784" t="str">
        <f aca="false">A119&amp;"@student.humg.edu.vn"</f>
        <v>1821030264@student.humg.edu.vn</v>
      </c>
    </row>
    <row r="120" customFormat="false" ht="15.75" hidden="false" customHeight="false" outlineLevel="0" collapsed="false">
      <c r="A120" s="795" t="n">
        <v>1821030265</v>
      </c>
      <c r="B120" s="784" t="str">
        <f aca="false">A120&amp;"@student.humg.edu.vn"</f>
        <v>1821030265@student.humg.edu.vn</v>
      </c>
    </row>
    <row r="121" customFormat="false" ht="15.75" hidden="false" customHeight="false" outlineLevel="0" collapsed="false">
      <c r="A121" s="795" t="n">
        <v>1821030202</v>
      </c>
      <c r="B121" s="784" t="str">
        <f aca="false">A121&amp;"@student.humg.edu.vn"</f>
        <v>1821030202@student.humg.edu.vn</v>
      </c>
    </row>
    <row r="122" customFormat="false" ht="15.75" hidden="false" customHeight="false" outlineLevel="0" collapsed="false">
      <c r="A122" s="795" t="n">
        <v>1821030179</v>
      </c>
      <c r="B122" s="784" t="str">
        <f aca="false">A122&amp;"@student.humg.edu.vn"</f>
        <v>1821030179@student.humg.edu.vn</v>
      </c>
    </row>
    <row r="123" customFormat="false" ht="15.75" hidden="false" customHeight="false" outlineLevel="0" collapsed="false">
      <c r="A123" s="794" t="n">
        <v>1821030025</v>
      </c>
      <c r="B123" s="784" t="str">
        <f aca="false">A123&amp;"@student.humg.edu.vn"</f>
        <v>1821030025@student.humg.edu.vn</v>
      </c>
    </row>
    <row r="124" customFormat="false" ht="15.75" hidden="false" customHeight="false" outlineLevel="0" collapsed="false">
      <c r="A124" s="795" t="n">
        <v>1731030055</v>
      </c>
      <c r="B124" s="784" t="str">
        <f aca="false">A124&amp;"@student.humg.edu.vn"</f>
        <v>1731030055@student.humg.edu.vn</v>
      </c>
    </row>
    <row r="125" customFormat="false" ht="15.75" hidden="false" customHeight="false" outlineLevel="0" collapsed="false">
      <c r="A125" s="794" t="n">
        <v>1831030004</v>
      </c>
      <c r="B125" s="784" t="str">
        <f aca="false">A125&amp;"@student.humg.edu.vn"</f>
        <v>1831030004@student.humg.edu.vn</v>
      </c>
    </row>
    <row r="126" customFormat="false" ht="15.75" hidden="false" customHeight="false" outlineLevel="0" collapsed="false">
      <c r="A126" s="796" t="n">
        <v>1421070471</v>
      </c>
      <c r="B126" s="784" t="str">
        <f aca="false">A126&amp;"@student.humg.edu.vn"</f>
        <v>1421070471@student.humg.edu.vn</v>
      </c>
    </row>
    <row r="127" customFormat="false" ht="15.75" hidden="false" customHeight="false" outlineLevel="0" collapsed="false">
      <c r="A127" s="796" t="n">
        <v>1421070229</v>
      </c>
      <c r="B127" s="784" t="str">
        <f aca="false">A127&amp;"@student.humg.edu.vn"</f>
        <v>1421070229@student.humg.edu.vn</v>
      </c>
    </row>
    <row r="128" customFormat="false" ht="15.75" hidden="false" customHeight="false" outlineLevel="0" collapsed="false">
      <c r="A128" s="796" t="n">
        <v>1421070336</v>
      </c>
      <c r="B128" s="784" t="str">
        <f aca="false">A128&amp;"@student.humg.edu.vn"</f>
        <v>1421070336@student.humg.edu.vn</v>
      </c>
    </row>
    <row r="129" customFormat="false" ht="15.75" hidden="false" customHeight="false" outlineLevel="0" collapsed="false">
      <c r="A129" s="796" t="n">
        <v>1421070458</v>
      </c>
      <c r="B129" s="784" t="str">
        <f aca="false">A129&amp;"@student.humg.edu.vn"</f>
        <v>1421070458@student.humg.edu.vn</v>
      </c>
    </row>
    <row r="130" customFormat="false" ht="15.75" hidden="false" customHeight="false" outlineLevel="0" collapsed="false">
      <c r="A130" s="796" t="n">
        <v>1421070303</v>
      </c>
      <c r="B130" s="784" t="str">
        <f aca="false">A130&amp;"@student.humg.edu.vn"</f>
        <v>1421070303@student.humg.edu.vn</v>
      </c>
    </row>
    <row r="131" customFormat="false" ht="15.75" hidden="false" customHeight="false" outlineLevel="0" collapsed="false">
      <c r="A131" s="796" t="n">
        <v>1421070060</v>
      </c>
      <c r="B131" s="784" t="str">
        <f aca="false">A131&amp;"@student.humg.edu.vn"</f>
        <v>1421070060@student.humg.edu.vn</v>
      </c>
    </row>
    <row r="132" customFormat="false" ht="15.75" hidden="false" customHeight="false" outlineLevel="0" collapsed="false">
      <c r="A132" s="796" t="n">
        <v>1421070042</v>
      </c>
      <c r="B132" s="784" t="str">
        <f aca="false">A132&amp;"@student.humg.edu.vn"</f>
        <v>1421070042@student.humg.edu.vn</v>
      </c>
    </row>
    <row r="133" customFormat="false" ht="15.75" hidden="false" customHeight="false" outlineLevel="0" collapsed="false">
      <c r="A133" s="796" t="n">
        <v>1421030088</v>
      </c>
      <c r="B133" s="784" t="str">
        <f aca="false">A133&amp;"@student.humg.edu.vn"</f>
        <v>1421030088@student.humg.edu.vn</v>
      </c>
    </row>
    <row r="134" customFormat="false" ht="15.75" hidden="false" customHeight="false" outlineLevel="0" collapsed="false">
      <c r="A134" s="796" t="n">
        <v>1421070127</v>
      </c>
      <c r="B134" s="784" t="str">
        <f aca="false">A134&amp;"@student.humg.edu.vn"</f>
        <v>1421070127@student.humg.edu.vn</v>
      </c>
    </row>
    <row r="135" customFormat="false" ht="15.75" hidden="false" customHeight="false" outlineLevel="0" collapsed="false">
      <c r="A135" s="796" t="n">
        <v>1421070497</v>
      </c>
      <c r="B135" s="784" t="str">
        <f aca="false">A135&amp;"@student.humg.edu.vn"</f>
        <v>1421070497@student.humg.edu.vn</v>
      </c>
    </row>
    <row r="136" customFormat="false" ht="15.75" hidden="false" customHeight="false" outlineLevel="0" collapsed="false">
      <c r="A136" s="796" t="n">
        <v>1421070023</v>
      </c>
      <c r="B136" s="784" t="str">
        <f aca="false">A136&amp;"@student.humg.edu.vn"</f>
        <v>1421070023@student.humg.edu.vn</v>
      </c>
    </row>
    <row r="137" customFormat="false" ht="15.75" hidden="false" customHeight="false" outlineLevel="0" collapsed="false">
      <c r="A137" s="796" t="n">
        <v>1421070411</v>
      </c>
      <c r="B137" s="784" t="str">
        <f aca="false">A137&amp;"@student.humg.edu.vn"</f>
        <v>1421070411@student.humg.edu.vn</v>
      </c>
    </row>
    <row r="138" customFormat="false" ht="15.75" hidden="false" customHeight="false" outlineLevel="0" collapsed="false">
      <c r="A138" s="796" t="n">
        <v>1421070500</v>
      </c>
      <c r="B138" s="784" t="str">
        <f aca="false">A138&amp;"@student.humg.edu.vn"</f>
        <v>1421070500@student.humg.edu.vn</v>
      </c>
    </row>
    <row r="139" customFormat="false" ht="15.75" hidden="false" customHeight="false" outlineLevel="0" collapsed="false">
      <c r="A139" s="796" t="n">
        <v>1421070143</v>
      </c>
      <c r="B139" s="784" t="str">
        <f aca="false">A139&amp;"@student.humg.edu.vn"</f>
        <v>1421070143@student.humg.edu.vn</v>
      </c>
    </row>
    <row r="140" customFormat="false" ht="15.75" hidden="false" customHeight="false" outlineLevel="0" collapsed="false">
      <c r="A140" s="796" t="n">
        <v>1421070006</v>
      </c>
      <c r="B140" s="784" t="str">
        <f aca="false">A140&amp;"@student.humg.edu.vn"</f>
        <v>1421070006@student.humg.edu.vn</v>
      </c>
    </row>
    <row r="141" customFormat="false" ht="15.75" hidden="false" customHeight="false" outlineLevel="0" collapsed="false">
      <c r="A141" s="796" t="n">
        <v>1421070248</v>
      </c>
      <c r="B141" s="784" t="str">
        <f aca="false">A141&amp;"@student.humg.edu.vn"</f>
        <v>1421070248@student.humg.edu.vn</v>
      </c>
    </row>
    <row r="142" customFormat="false" ht="15.75" hidden="false" customHeight="false" outlineLevel="0" collapsed="false">
      <c r="A142" s="796" t="n">
        <v>1421070025</v>
      </c>
      <c r="B142" s="784" t="str">
        <f aca="false">A142&amp;"@student.humg.edu.vn"</f>
        <v>1421070025@student.humg.edu.vn</v>
      </c>
    </row>
    <row r="143" customFormat="false" ht="15.75" hidden="false" customHeight="false" outlineLevel="0" collapsed="false">
      <c r="A143" s="796" t="n">
        <v>1421070093</v>
      </c>
      <c r="B143" s="784" t="str">
        <f aca="false">A143&amp;"@student.humg.edu.vn"</f>
        <v>1421070093@student.humg.edu.vn</v>
      </c>
    </row>
    <row r="144" customFormat="false" ht="15.75" hidden="false" customHeight="false" outlineLevel="0" collapsed="false">
      <c r="A144" s="796" t="n">
        <v>1421070014</v>
      </c>
      <c r="B144" s="784" t="str">
        <f aca="false">A144&amp;"@student.humg.edu.vn"</f>
        <v>1421070014@student.humg.edu.vn</v>
      </c>
    </row>
    <row r="145" customFormat="false" ht="15.75" hidden="false" customHeight="false" outlineLevel="0" collapsed="false">
      <c r="A145" s="797" t="n">
        <v>1521070119</v>
      </c>
      <c r="B145" s="784" t="str">
        <f aca="false">A145&amp;"@student.humg.edu.vn"</f>
        <v>1521070119@student.humg.edu.vn</v>
      </c>
    </row>
    <row r="146" customFormat="false" ht="15.75" hidden="false" customHeight="false" outlineLevel="0" collapsed="false">
      <c r="A146" s="797" t="n">
        <v>1521070103</v>
      </c>
      <c r="B146" s="784" t="str">
        <f aca="false">A146&amp;"@student.humg.edu.vn"</f>
        <v>1521070103@student.humg.edu.vn</v>
      </c>
    </row>
    <row r="147" customFormat="false" ht="15.75" hidden="false" customHeight="false" outlineLevel="0" collapsed="false">
      <c r="A147" s="797" t="n">
        <v>1521070050</v>
      </c>
      <c r="B147" s="784" t="str">
        <f aca="false">A147&amp;"@student.humg.edu.vn"</f>
        <v>1521070050@student.humg.edu.vn</v>
      </c>
    </row>
    <row r="148" customFormat="false" ht="15.75" hidden="false" customHeight="false" outlineLevel="0" collapsed="false">
      <c r="A148" s="797" t="n">
        <v>1521070025</v>
      </c>
      <c r="B148" s="784" t="str">
        <f aca="false">A148&amp;"@student.humg.edu.vn"</f>
        <v>1521070025@student.humg.edu.vn</v>
      </c>
    </row>
    <row r="149" customFormat="false" ht="15.75" hidden="false" customHeight="false" outlineLevel="0" collapsed="false">
      <c r="A149" s="797" t="n">
        <v>1521070074</v>
      </c>
      <c r="B149" s="784" t="str">
        <f aca="false">A149&amp;"@student.humg.edu.vn"</f>
        <v>1521070074@student.humg.edu.vn</v>
      </c>
    </row>
    <row r="150" customFormat="false" ht="15.75" hidden="false" customHeight="false" outlineLevel="0" collapsed="false">
      <c r="A150" s="797" t="n">
        <v>1521070009</v>
      </c>
      <c r="B150" s="784" t="str">
        <f aca="false">A150&amp;"@student.humg.edu.vn"</f>
        <v>1521070009@student.humg.edu.vn</v>
      </c>
    </row>
    <row r="151" customFormat="false" ht="15.75" hidden="false" customHeight="false" outlineLevel="0" collapsed="false">
      <c r="A151" s="796" t="n">
        <v>1521070371</v>
      </c>
      <c r="B151" s="784" t="str">
        <f aca="false">A151&amp;"@student.humg.edu.vn"</f>
        <v>1521070371@student.humg.edu.vn</v>
      </c>
    </row>
    <row r="152" customFormat="false" ht="15.75" hidden="false" customHeight="false" outlineLevel="0" collapsed="false">
      <c r="A152" s="796" t="n">
        <v>1521070297</v>
      </c>
      <c r="B152" s="784" t="str">
        <f aca="false">A152&amp;"@student.humg.edu.vn"</f>
        <v>1521070297@student.humg.edu.vn</v>
      </c>
    </row>
    <row r="153" customFormat="false" ht="15.75" hidden="false" customHeight="false" outlineLevel="0" collapsed="false">
      <c r="A153" s="796" t="n">
        <v>1521070071</v>
      </c>
      <c r="B153" s="784" t="str">
        <f aca="false">A153&amp;"@student.humg.edu.vn"</f>
        <v>1521070071@student.humg.edu.vn</v>
      </c>
    </row>
    <row r="154" customFormat="false" ht="15.75" hidden="false" customHeight="false" outlineLevel="0" collapsed="false">
      <c r="A154" s="796" t="n">
        <v>1521070380</v>
      </c>
      <c r="B154" s="784" t="str">
        <f aca="false">A154&amp;"@student.humg.edu.vn"</f>
        <v>1521070380@student.humg.edu.vn</v>
      </c>
    </row>
    <row r="155" customFormat="false" ht="15.75" hidden="false" customHeight="false" outlineLevel="0" collapsed="false">
      <c r="A155" s="796" t="n">
        <v>1521070421</v>
      </c>
      <c r="B155" s="784" t="str">
        <f aca="false">A155&amp;"@student.humg.edu.vn"</f>
        <v>1521070421@student.humg.edu.vn</v>
      </c>
    </row>
    <row r="156" customFormat="false" ht="15.75" hidden="false" customHeight="false" outlineLevel="0" collapsed="false">
      <c r="A156" s="796" t="n">
        <v>1521070088</v>
      </c>
      <c r="B156" s="784" t="str">
        <f aca="false">A156&amp;"@student.humg.edu.vn"</f>
        <v>1521070088@student.humg.edu.vn</v>
      </c>
    </row>
    <row r="157" customFormat="false" ht="15.75" hidden="false" customHeight="false" outlineLevel="0" collapsed="false">
      <c r="A157" s="796" t="n">
        <v>1521070403</v>
      </c>
      <c r="B157" s="784" t="str">
        <f aca="false">A157&amp;"@student.humg.edu.vn"</f>
        <v>1521070403@student.humg.edu.vn</v>
      </c>
    </row>
    <row r="158" customFormat="false" ht="15.75" hidden="false" customHeight="false" outlineLevel="0" collapsed="false">
      <c r="A158" s="796" t="n">
        <v>1521070260</v>
      </c>
      <c r="B158" s="784" t="str">
        <f aca="false">A158&amp;"@student.humg.edu.vn"</f>
        <v>1521070260@student.humg.edu.vn</v>
      </c>
    </row>
    <row r="159" customFormat="false" ht="15.75" hidden="false" customHeight="false" outlineLevel="0" collapsed="false">
      <c r="A159" s="797" t="n">
        <v>1521070232</v>
      </c>
      <c r="B159" s="784" t="str">
        <f aca="false">A159&amp;"@student.humg.edu.vn"</f>
        <v>1521070232@student.humg.edu.vn</v>
      </c>
    </row>
    <row r="160" customFormat="false" ht="15.75" hidden="false" customHeight="false" outlineLevel="0" collapsed="false">
      <c r="A160" s="797" t="n">
        <v>1521070149</v>
      </c>
      <c r="B160" s="784" t="str">
        <f aca="false">A160&amp;"@student.humg.edu.vn"</f>
        <v>1521070149@student.humg.edu.vn</v>
      </c>
    </row>
    <row r="161" customFormat="false" ht="15.75" hidden="false" customHeight="false" outlineLevel="0" collapsed="false">
      <c r="A161" s="797" t="n">
        <v>1521090055</v>
      </c>
      <c r="B161" s="784" t="str">
        <f aca="false">A161&amp;"@student.humg.edu.vn"</f>
        <v>1521090055@student.humg.edu.vn</v>
      </c>
    </row>
    <row r="162" customFormat="false" ht="15.75" hidden="false" customHeight="false" outlineLevel="0" collapsed="false">
      <c r="A162" s="796" t="n">
        <v>1621070090</v>
      </c>
      <c r="B162" s="784" t="str">
        <f aca="false">A162&amp;"@student.humg.edu.vn"</f>
        <v>1621070090@student.humg.edu.vn</v>
      </c>
    </row>
    <row r="163" customFormat="false" ht="15.75" hidden="false" customHeight="false" outlineLevel="0" collapsed="false">
      <c r="A163" s="796" t="n">
        <v>1621070212</v>
      </c>
      <c r="B163" s="784" t="str">
        <f aca="false">A163&amp;"@student.humg.edu.vn"</f>
        <v>1621070212@student.humg.edu.vn</v>
      </c>
    </row>
    <row r="164" customFormat="false" ht="15.75" hidden="false" customHeight="false" outlineLevel="0" collapsed="false">
      <c r="A164" s="796" t="n">
        <v>1621070079</v>
      </c>
      <c r="B164" s="784" t="str">
        <f aca="false">A164&amp;"@student.humg.edu.vn"</f>
        <v>1621070079@student.humg.edu.vn</v>
      </c>
    </row>
    <row r="165" customFormat="false" ht="15.75" hidden="false" customHeight="false" outlineLevel="0" collapsed="false">
      <c r="A165" s="796" t="n">
        <v>1621070120</v>
      </c>
      <c r="B165" s="784" t="str">
        <f aca="false">A165&amp;"@student.humg.edu.vn"</f>
        <v>1621070120@student.humg.edu.vn</v>
      </c>
    </row>
    <row r="166" customFormat="false" ht="15.75" hidden="false" customHeight="false" outlineLevel="0" collapsed="false">
      <c r="A166" s="796" t="n">
        <v>1621070081</v>
      </c>
      <c r="B166" s="784" t="str">
        <f aca="false">A166&amp;"@student.humg.edu.vn"</f>
        <v>1621070081@student.humg.edu.vn</v>
      </c>
    </row>
    <row r="167" customFormat="false" ht="15.75" hidden="false" customHeight="false" outlineLevel="0" collapsed="false">
      <c r="A167" s="796" t="n">
        <v>1621070712</v>
      </c>
      <c r="B167" s="784" t="str">
        <f aca="false">A167&amp;"@student.humg.edu.vn"</f>
        <v>1621070712@student.humg.edu.vn</v>
      </c>
    </row>
    <row r="168" customFormat="false" ht="15.75" hidden="false" customHeight="false" outlineLevel="0" collapsed="false">
      <c r="A168" s="796" t="n">
        <v>1621070022</v>
      </c>
      <c r="B168" s="784" t="str">
        <f aca="false">A168&amp;"@student.humg.edu.vn"</f>
        <v>1621070022@student.humg.edu.vn</v>
      </c>
    </row>
    <row r="169" customFormat="false" ht="15.75" hidden="false" customHeight="false" outlineLevel="0" collapsed="false">
      <c r="A169" s="796" t="n">
        <v>1621070062</v>
      </c>
      <c r="B169" s="784" t="str">
        <f aca="false">A169&amp;"@student.humg.edu.vn"</f>
        <v>1621070062@student.humg.edu.vn</v>
      </c>
    </row>
    <row r="170" customFormat="false" ht="15.75" hidden="false" customHeight="false" outlineLevel="0" collapsed="false">
      <c r="A170" s="796" t="n">
        <v>1621070095</v>
      </c>
      <c r="B170" s="784" t="str">
        <f aca="false">A170&amp;"@student.humg.edu.vn"</f>
        <v>1621070095@student.humg.edu.vn</v>
      </c>
    </row>
    <row r="171" customFormat="false" ht="15.75" hidden="false" customHeight="false" outlineLevel="0" collapsed="false">
      <c r="A171" s="796" t="n">
        <v>1621070209</v>
      </c>
      <c r="B171" s="784" t="str">
        <f aca="false">A171&amp;"@student.humg.edu.vn"</f>
        <v>1621070209@student.humg.edu.vn</v>
      </c>
    </row>
    <row r="172" customFormat="false" ht="15.75" hidden="false" customHeight="false" outlineLevel="0" collapsed="false">
      <c r="A172" s="798" t="n">
        <v>1421040564</v>
      </c>
      <c r="B172" s="784" t="str">
        <f aca="false">A172&amp;"@student.humg.edu.vn"</f>
        <v>1421040564@student.humg.edu.vn</v>
      </c>
    </row>
    <row r="173" customFormat="false" ht="15.75" hidden="false" customHeight="false" outlineLevel="0" collapsed="false">
      <c r="A173" s="798" t="n">
        <v>1421040251</v>
      </c>
      <c r="B173" s="784" t="str">
        <f aca="false">A173&amp;"@student.humg.edu.vn"</f>
        <v>1421040251@student.humg.edu.vn</v>
      </c>
    </row>
    <row r="174" customFormat="false" ht="15.75" hidden="false" customHeight="false" outlineLevel="0" collapsed="false">
      <c r="A174" s="798" t="n">
        <v>1421040188</v>
      </c>
      <c r="B174" s="784" t="str">
        <f aca="false">A174&amp;"@student.humg.edu.vn"</f>
        <v>1421040188@student.humg.edu.vn</v>
      </c>
    </row>
    <row r="175" customFormat="false" ht="15.75" hidden="false" customHeight="false" outlineLevel="0" collapsed="false">
      <c r="A175" s="798" t="n">
        <v>1421040168</v>
      </c>
      <c r="B175" s="784" t="str">
        <f aca="false">A175&amp;"@student.humg.edu.vn"</f>
        <v>1421040168@student.humg.edu.vn</v>
      </c>
    </row>
    <row r="176" customFormat="false" ht="15.75" hidden="false" customHeight="false" outlineLevel="0" collapsed="false">
      <c r="A176" s="799" t="n">
        <v>1421040379</v>
      </c>
      <c r="B176" s="784" t="str">
        <f aca="false">A176&amp;"@student.humg.edu.vn"</f>
        <v>1421040379@student.humg.edu.vn</v>
      </c>
    </row>
    <row r="177" customFormat="false" ht="15.75" hidden="false" customHeight="false" outlineLevel="0" collapsed="false">
      <c r="A177" s="799" t="n">
        <v>1421040127</v>
      </c>
      <c r="B177" s="784" t="str">
        <f aca="false">A177&amp;"@student.humg.edu.vn"</f>
        <v>1421040127@student.humg.edu.vn</v>
      </c>
    </row>
    <row r="178" customFormat="false" ht="15.75" hidden="false" customHeight="false" outlineLevel="0" collapsed="false">
      <c r="A178" s="799" t="n">
        <v>1421040120</v>
      </c>
      <c r="B178" s="784" t="str">
        <f aca="false">A178&amp;"@student.humg.edu.vn"</f>
        <v>1421040120@student.humg.edu.vn</v>
      </c>
    </row>
    <row r="179" customFormat="false" ht="15.75" hidden="false" customHeight="false" outlineLevel="0" collapsed="false">
      <c r="A179" s="799" t="n">
        <v>1421040111</v>
      </c>
      <c r="B179" s="784" t="str">
        <f aca="false">A179&amp;"@student.humg.edu.vn"</f>
        <v>1421040111@student.humg.edu.vn</v>
      </c>
    </row>
    <row r="180" customFormat="false" ht="15.75" hidden="false" customHeight="false" outlineLevel="0" collapsed="false">
      <c r="A180" s="800" t="n">
        <v>1421040020</v>
      </c>
      <c r="B180" s="784" t="str">
        <f aca="false">A180&amp;"@student.humg.edu.vn"</f>
        <v>1421040020@student.humg.edu.vn</v>
      </c>
    </row>
    <row r="181" customFormat="false" ht="15.75" hidden="false" customHeight="false" outlineLevel="0" collapsed="false">
      <c r="A181" s="801" t="n">
        <v>1421040006</v>
      </c>
      <c r="B181" s="784" t="str">
        <f aca="false">A181&amp;"@student.humg.edu.vn"</f>
        <v>1421040006@student.humg.edu.vn</v>
      </c>
    </row>
    <row r="182" customFormat="false" ht="15.75" hidden="false" customHeight="false" outlineLevel="0" collapsed="false">
      <c r="A182" s="801" t="n">
        <v>1421040326</v>
      </c>
      <c r="B182" s="784" t="str">
        <f aca="false">A182&amp;"@student.humg.edu.vn"</f>
        <v>1421040326@student.humg.edu.vn</v>
      </c>
    </row>
    <row r="183" customFormat="false" ht="15.75" hidden="false" customHeight="false" outlineLevel="0" collapsed="false">
      <c r="A183" s="801" t="n">
        <v>1421040230</v>
      </c>
      <c r="B183" s="784" t="str">
        <f aca="false">A183&amp;"@student.humg.edu.vn"</f>
        <v>1421040230@student.humg.edu.vn</v>
      </c>
    </row>
    <row r="184" customFormat="false" ht="15.75" hidden="false" customHeight="false" outlineLevel="0" collapsed="false">
      <c r="A184" s="800" t="n">
        <v>1421040442</v>
      </c>
      <c r="B184" s="784" t="str">
        <f aca="false">A184&amp;"@student.humg.edu.vn"</f>
        <v>1421040442@student.humg.edu.vn</v>
      </c>
    </row>
    <row r="185" customFormat="false" ht="15.75" hidden="false" customHeight="false" outlineLevel="0" collapsed="false">
      <c r="A185" s="800" t="n">
        <v>1421040122</v>
      </c>
      <c r="B185" s="784" t="str">
        <f aca="false">A185&amp;"@student.humg.edu.vn"</f>
        <v>1421040122@student.humg.edu.vn</v>
      </c>
    </row>
    <row r="186" customFormat="false" ht="15.75" hidden="false" customHeight="false" outlineLevel="0" collapsed="false">
      <c r="A186" s="800" t="n">
        <v>1421040481</v>
      </c>
      <c r="B186" s="784" t="str">
        <f aca="false">A186&amp;"@student.humg.edu.vn"</f>
        <v>1421040481@student.humg.edu.vn</v>
      </c>
    </row>
    <row r="187" customFormat="false" ht="15.75" hidden="false" customHeight="false" outlineLevel="0" collapsed="false">
      <c r="A187" s="800" t="n">
        <v>1421040004</v>
      </c>
      <c r="B187" s="784" t="str">
        <f aca="false">A187&amp;"@student.humg.edu.vn"</f>
        <v>1421040004@student.humg.edu.vn</v>
      </c>
    </row>
    <row r="188" customFormat="false" ht="15.75" hidden="false" customHeight="false" outlineLevel="0" collapsed="false">
      <c r="A188" s="802" t="n">
        <v>1421040141</v>
      </c>
      <c r="B188" s="784" t="str">
        <f aca="false">A188&amp;"@student.humg.edu.vn"</f>
        <v>1421040141@student.humg.edu.vn</v>
      </c>
    </row>
    <row r="189" customFormat="false" ht="15.75" hidden="false" customHeight="false" outlineLevel="0" collapsed="false">
      <c r="A189" s="802" t="n">
        <v>1421040408</v>
      </c>
      <c r="B189" s="784" t="str">
        <f aca="false">A189&amp;"@student.humg.edu.vn"</f>
        <v>1421040408@student.humg.edu.vn</v>
      </c>
    </row>
    <row r="190" customFormat="false" ht="15.75" hidden="false" customHeight="false" outlineLevel="0" collapsed="false">
      <c r="A190" s="800" t="n">
        <v>1521040153</v>
      </c>
      <c r="B190" s="784" t="str">
        <f aca="false">A190&amp;"@student.humg.edu.vn"</f>
        <v>1521040153@student.humg.edu.vn</v>
      </c>
    </row>
    <row r="191" customFormat="false" ht="15.75" hidden="false" customHeight="false" outlineLevel="0" collapsed="false">
      <c r="A191" s="800" t="n">
        <v>1521040152</v>
      </c>
      <c r="B191" s="784" t="str">
        <f aca="false">A191&amp;"@student.humg.edu.vn"</f>
        <v>1521040152@student.humg.edu.vn</v>
      </c>
    </row>
    <row r="192" customFormat="false" ht="15.75" hidden="false" customHeight="false" outlineLevel="0" collapsed="false">
      <c r="A192" s="800" t="n">
        <v>1521040197</v>
      </c>
      <c r="B192" s="784" t="str">
        <f aca="false">A192&amp;"@student.humg.edu.vn"</f>
        <v>1521040197@student.humg.edu.vn</v>
      </c>
    </row>
    <row r="193" customFormat="false" ht="15.75" hidden="false" customHeight="false" outlineLevel="0" collapsed="false">
      <c r="A193" s="800" t="n">
        <v>1521040060</v>
      </c>
      <c r="B193" s="784" t="str">
        <f aca="false">A193&amp;"@student.humg.edu.vn"</f>
        <v>1521040060@student.humg.edu.vn</v>
      </c>
    </row>
    <row r="194" customFormat="false" ht="15.75" hidden="false" customHeight="false" outlineLevel="0" collapsed="false">
      <c r="A194" s="800" t="n">
        <v>1521040223</v>
      </c>
      <c r="B194" s="784" t="str">
        <f aca="false">A194&amp;"@student.humg.edu.vn"</f>
        <v>1521040223@student.humg.edu.vn</v>
      </c>
    </row>
    <row r="195" customFormat="false" ht="15.75" hidden="false" customHeight="false" outlineLevel="0" collapsed="false">
      <c r="A195" s="803" t="n">
        <v>1521049001</v>
      </c>
      <c r="B195" s="784" t="str">
        <f aca="false">A195&amp;"@student.humg.edu.vn"</f>
        <v>1521049001@student.humg.edu.vn</v>
      </c>
    </row>
    <row r="196" customFormat="false" ht="15.75" hidden="false" customHeight="false" outlineLevel="0" collapsed="false">
      <c r="A196" s="804" t="n">
        <v>1521040168</v>
      </c>
      <c r="B196" s="784" t="str">
        <f aca="false">A196&amp;"@student.humg.edu.vn"</f>
        <v>1521040168@student.humg.edu.vn</v>
      </c>
    </row>
    <row r="197" customFormat="false" ht="15.75" hidden="false" customHeight="false" outlineLevel="0" collapsed="false">
      <c r="A197" s="799" t="n">
        <v>1521040124</v>
      </c>
      <c r="B197" s="784" t="str">
        <f aca="false">A197&amp;"@student.humg.edu.vn"</f>
        <v>1521040124@student.humg.edu.vn</v>
      </c>
    </row>
    <row r="198" customFormat="false" ht="15.75" hidden="false" customHeight="false" outlineLevel="0" collapsed="false">
      <c r="A198" s="805" t="n">
        <v>1521040240</v>
      </c>
      <c r="B198" s="784" t="str">
        <f aca="false">A198&amp;"@student.humg.edu.vn"</f>
        <v>1521040240@student.humg.edu.vn</v>
      </c>
    </row>
    <row r="199" customFormat="false" ht="15.75" hidden="false" customHeight="false" outlineLevel="0" collapsed="false">
      <c r="A199" s="805" t="n">
        <v>1521040038</v>
      </c>
      <c r="B199" s="784" t="str">
        <f aca="false">A199&amp;"@student.humg.edu.vn"</f>
        <v>1521040038@student.humg.edu.vn</v>
      </c>
    </row>
    <row r="200" customFormat="false" ht="15.75" hidden="false" customHeight="false" outlineLevel="0" collapsed="false">
      <c r="A200" s="805" t="n">
        <v>1521040345</v>
      </c>
      <c r="B200" s="784" t="str">
        <f aca="false">A200&amp;"@student.humg.edu.vn"</f>
        <v>1521040345@student.humg.edu.vn</v>
      </c>
    </row>
    <row r="201" customFormat="false" ht="15.75" hidden="false" customHeight="false" outlineLevel="0" collapsed="false">
      <c r="A201" s="800" t="n">
        <v>1621040007</v>
      </c>
      <c r="B201" s="784" t="str">
        <f aca="false">A201&amp;"@student.humg.edu.vn"</f>
        <v>1621040007@student.humg.edu.vn</v>
      </c>
    </row>
    <row r="202" customFormat="false" ht="15.75" hidden="false" customHeight="false" outlineLevel="0" collapsed="false">
      <c r="A202" s="800" t="n">
        <v>1621040003</v>
      </c>
      <c r="B202" s="784" t="str">
        <f aca="false">A202&amp;"@student.humg.edu.vn"</f>
        <v>1621040003@student.humg.edu.vn</v>
      </c>
    </row>
    <row r="203" customFormat="false" ht="15.75" hidden="false" customHeight="false" outlineLevel="0" collapsed="false">
      <c r="A203" s="800" t="n">
        <v>1621040716</v>
      </c>
      <c r="B203" s="784" t="str">
        <f aca="false">A203&amp;"@student.humg.edu.vn"</f>
        <v>1621040716@student.humg.edu.vn</v>
      </c>
    </row>
    <row r="204" customFormat="false" ht="15.75" hidden="false" customHeight="false" outlineLevel="0" collapsed="false">
      <c r="A204" s="800" t="n">
        <v>1621040016</v>
      </c>
      <c r="B204" s="784" t="str">
        <f aca="false">A204&amp;"@student.humg.edu.vn"</f>
        <v>1621040016@student.humg.edu.vn</v>
      </c>
    </row>
    <row r="205" customFormat="false" ht="15.75" hidden="false" customHeight="false" outlineLevel="0" collapsed="false">
      <c r="A205" s="800" t="n">
        <v>1621040018</v>
      </c>
      <c r="B205" s="784" t="str">
        <f aca="false">A205&amp;"@student.humg.edu.vn"</f>
        <v>1621040018@student.humg.edu.vn</v>
      </c>
    </row>
    <row r="206" customFormat="false" ht="15.75" hidden="false" customHeight="false" outlineLevel="0" collapsed="false">
      <c r="A206" s="800" t="n">
        <v>1621040002</v>
      </c>
      <c r="B206" s="784" t="str">
        <f aca="false">A206&amp;"@student.humg.edu.vn"</f>
        <v>1621040002@student.humg.edu.vn</v>
      </c>
    </row>
    <row r="207" customFormat="false" ht="15.75" hidden="false" customHeight="false" outlineLevel="0" collapsed="false">
      <c r="A207" s="800" t="n">
        <v>1821040058</v>
      </c>
      <c r="B207" s="784" t="str">
        <f aca="false">A207&amp;"@student.humg.edu.vn"</f>
        <v>1821040058@student.humg.edu.vn</v>
      </c>
    </row>
    <row r="208" customFormat="false" ht="15.75" hidden="false" customHeight="false" outlineLevel="0" collapsed="false">
      <c r="A208" s="800" t="n">
        <v>1821040085</v>
      </c>
      <c r="B208" s="784" t="str">
        <f aca="false">A208&amp;"@student.humg.edu.vn"</f>
        <v>1821040085@student.humg.edu.vn</v>
      </c>
    </row>
    <row r="209" customFormat="false" ht="15.75" hidden="false" customHeight="false" outlineLevel="0" collapsed="false">
      <c r="A209" s="800" t="n">
        <v>1821040057</v>
      </c>
      <c r="B209" s="784" t="str">
        <f aca="false">A209&amp;"@student.humg.edu.vn"</f>
        <v>1821040057@student.humg.edu.vn</v>
      </c>
    </row>
    <row r="210" customFormat="false" ht="15.75" hidden="false" customHeight="false" outlineLevel="0" collapsed="false">
      <c r="A210" s="806" t="n">
        <v>1821040038</v>
      </c>
      <c r="B210" s="784" t="str">
        <f aca="false">A210&amp;"@student.humg.edu.vn"</f>
        <v>1821040038@student.humg.edu.vn</v>
      </c>
    </row>
    <row r="211" customFormat="false" ht="15.75" hidden="false" customHeight="false" outlineLevel="0" collapsed="false">
      <c r="A211" s="222" t="n">
        <v>1421060276</v>
      </c>
      <c r="B211" s="784" t="str">
        <f aca="false">A211&amp;"@student.humg.edu.vn"</f>
        <v>1421060276@student.humg.edu.vn</v>
      </c>
    </row>
    <row r="212" customFormat="false" ht="15.75" hidden="false" customHeight="false" outlineLevel="0" collapsed="false">
      <c r="A212" s="222" t="n">
        <v>1421011428</v>
      </c>
      <c r="B212" s="784" t="str">
        <f aca="false">A212&amp;"@student.humg.edu.vn"</f>
        <v>1421011428@student.humg.edu.vn</v>
      </c>
    </row>
    <row r="213" customFormat="false" ht="15.75" hidden="false" customHeight="false" outlineLevel="0" collapsed="false">
      <c r="A213" s="222" t="n">
        <v>1421060063</v>
      </c>
      <c r="B213" s="784" t="str">
        <f aca="false">A213&amp;"@student.humg.edu.vn"</f>
        <v>1421060063@student.humg.edu.vn</v>
      </c>
    </row>
    <row r="214" customFormat="false" ht="15.75" hidden="false" customHeight="false" outlineLevel="0" collapsed="false">
      <c r="A214" s="807" t="n">
        <v>1421060299</v>
      </c>
      <c r="B214" s="784" t="str">
        <f aca="false">A214&amp;"@student.humg.edu.vn"</f>
        <v>1421060299@student.humg.edu.vn</v>
      </c>
    </row>
    <row r="215" customFormat="false" ht="15.75" hidden="false" customHeight="false" outlineLevel="0" collapsed="false">
      <c r="A215" s="808" t="n">
        <v>1421060273</v>
      </c>
      <c r="B215" s="784" t="str">
        <f aca="false">A215&amp;"@student.humg.edu.vn"</f>
        <v>1421060273@student.humg.edu.vn</v>
      </c>
    </row>
    <row r="216" customFormat="false" ht="15.75" hidden="false" customHeight="false" outlineLevel="0" collapsed="false">
      <c r="A216" s="809" t="n">
        <v>1421060537</v>
      </c>
      <c r="B216" s="784" t="str">
        <f aca="false">A216&amp;"@student.humg.edu.vn"</f>
        <v>1421060537@student.humg.edu.vn</v>
      </c>
    </row>
    <row r="217" customFormat="false" ht="15.75" hidden="false" customHeight="false" outlineLevel="0" collapsed="false">
      <c r="A217" s="789" t="n">
        <v>1421060307</v>
      </c>
      <c r="B217" s="784" t="str">
        <f aca="false">A217&amp;"@student.humg.edu.vn"</f>
        <v>1421060307@student.humg.edu.vn</v>
      </c>
    </row>
    <row r="218" customFormat="false" ht="15.75" hidden="false" customHeight="false" outlineLevel="0" collapsed="false">
      <c r="A218" s="789" t="n">
        <v>1421020197</v>
      </c>
      <c r="B218" s="784" t="str">
        <f aca="false">A218&amp;"@student.humg.edu.vn"</f>
        <v>1421020197@student.humg.edu.vn</v>
      </c>
    </row>
    <row r="219" customFormat="false" ht="15.75" hidden="false" customHeight="false" outlineLevel="0" collapsed="false">
      <c r="A219" s="789" t="n">
        <v>1421060340</v>
      </c>
      <c r="B219" s="784" t="str">
        <f aca="false">A219&amp;"@student.humg.edu.vn"</f>
        <v>1421060340@student.humg.edu.vn</v>
      </c>
    </row>
    <row r="220" customFormat="false" ht="15.75" hidden="false" customHeight="false" outlineLevel="0" collapsed="false">
      <c r="A220" s="789" t="n">
        <v>1421060214</v>
      </c>
      <c r="B220" s="784" t="str">
        <f aca="false">A220&amp;"@student.humg.edu.vn"</f>
        <v>1421060214@student.humg.edu.vn</v>
      </c>
    </row>
    <row r="221" customFormat="false" ht="15.75" hidden="false" customHeight="false" outlineLevel="0" collapsed="false">
      <c r="A221" s="789" t="n">
        <v>1421060636</v>
      </c>
      <c r="B221" s="784" t="str">
        <f aca="false">A221&amp;"@student.humg.edu.vn"</f>
        <v>1421060636@student.humg.edu.vn</v>
      </c>
    </row>
    <row r="222" customFormat="false" ht="15.75" hidden="false" customHeight="false" outlineLevel="0" collapsed="false">
      <c r="A222" s="810" t="n">
        <v>1421060113</v>
      </c>
      <c r="B222" s="784" t="str">
        <f aca="false">A222&amp;"@student.humg.edu.vn"</f>
        <v>1421060113@student.humg.edu.vn</v>
      </c>
    </row>
    <row r="223" customFormat="false" ht="15.75" hidden="false" customHeight="false" outlineLevel="0" collapsed="false">
      <c r="A223" s="810" t="n">
        <v>1421060096</v>
      </c>
      <c r="B223" s="784" t="str">
        <f aca="false">A223&amp;"@student.humg.edu.vn"</f>
        <v>1421060096@student.humg.edu.vn</v>
      </c>
    </row>
    <row r="224" customFormat="false" ht="15.75" hidden="false" customHeight="false" outlineLevel="0" collapsed="false">
      <c r="A224" s="810" t="n">
        <v>1421060126</v>
      </c>
      <c r="B224" s="784" t="str">
        <f aca="false">A224&amp;"@student.humg.edu.vn"</f>
        <v>1421060126@student.humg.edu.vn</v>
      </c>
    </row>
    <row r="225" customFormat="false" ht="15.75" hidden="false" customHeight="false" outlineLevel="0" collapsed="false">
      <c r="A225" s="811" t="n">
        <v>1421060649</v>
      </c>
      <c r="B225" s="784" t="str">
        <f aca="false">A225&amp;"@student.humg.edu.vn"</f>
        <v>1421060649@student.humg.edu.vn</v>
      </c>
    </row>
    <row r="226" customFormat="false" ht="15.75" hidden="false" customHeight="false" outlineLevel="0" collapsed="false">
      <c r="A226" s="811" t="n">
        <v>1421060602</v>
      </c>
      <c r="B226" s="784" t="str">
        <f aca="false">A226&amp;"@student.humg.edu.vn"</f>
        <v>1421060602@student.humg.edu.vn</v>
      </c>
    </row>
    <row r="227" customFormat="false" ht="15.75" hidden="false" customHeight="false" outlineLevel="0" collapsed="false">
      <c r="A227" s="812" t="n">
        <v>1421060229</v>
      </c>
      <c r="B227" s="784" t="str">
        <f aca="false">A227&amp;"@student.humg.edu.vn"</f>
        <v>1421060229@student.humg.edu.vn</v>
      </c>
    </row>
    <row r="228" customFormat="false" ht="15.75" hidden="false" customHeight="false" outlineLevel="0" collapsed="false">
      <c r="A228" s="813" t="n">
        <v>1421060532</v>
      </c>
      <c r="B228" s="784" t="str">
        <f aca="false">A228&amp;"@student.humg.edu.vn"</f>
        <v>1421060532@student.humg.edu.vn</v>
      </c>
    </row>
    <row r="229" customFormat="false" ht="15.75" hidden="false" customHeight="false" outlineLevel="0" collapsed="false">
      <c r="A229" s="812" t="n">
        <v>1421060524</v>
      </c>
      <c r="B229" s="784" t="str">
        <f aca="false">A229&amp;"@student.humg.edu.vn"</f>
        <v>1421060524@student.humg.edu.vn</v>
      </c>
    </row>
    <row r="230" customFormat="false" ht="15.75" hidden="false" customHeight="false" outlineLevel="0" collapsed="false">
      <c r="A230" s="812" t="n">
        <v>1421060394</v>
      </c>
      <c r="B230" s="784" t="str">
        <f aca="false">A230&amp;"@student.humg.edu.vn"</f>
        <v>1421060394@student.humg.edu.vn</v>
      </c>
    </row>
    <row r="231" customFormat="false" ht="15.75" hidden="false" customHeight="false" outlineLevel="0" collapsed="false">
      <c r="A231" s="812" t="n">
        <v>1421060145</v>
      </c>
      <c r="B231" s="784" t="str">
        <f aca="false">A231&amp;"@student.humg.edu.vn"</f>
        <v>1421060145@student.humg.edu.vn</v>
      </c>
    </row>
    <row r="232" customFormat="false" ht="15.75" hidden="false" customHeight="false" outlineLevel="0" collapsed="false">
      <c r="A232" s="812" t="n">
        <v>1421060423</v>
      </c>
      <c r="B232" s="784" t="str">
        <f aca="false">A232&amp;"@student.humg.edu.vn"</f>
        <v>1421060423@student.humg.edu.vn</v>
      </c>
    </row>
    <row r="233" customFormat="false" ht="15.75" hidden="false" customHeight="false" outlineLevel="0" collapsed="false">
      <c r="A233" s="814" t="n">
        <v>1521060345</v>
      </c>
      <c r="B233" s="784" t="str">
        <f aca="false">A233&amp;"@student.humg.edu.vn"</f>
        <v>1521060345@student.humg.edu.vn</v>
      </c>
    </row>
    <row r="234" customFormat="false" ht="15.75" hidden="false" customHeight="false" outlineLevel="0" collapsed="false">
      <c r="A234" s="815" t="n">
        <v>1521060346</v>
      </c>
      <c r="B234" s="784" t="str">
        <f aca="false">A234&amp;"@student.humg.edu.vn"</f>
        <v>1521060346@student.humg.edu.vn</v>
      </c>
    </row>
    <row r="235" customFormat="false" ht="15.75" hidden="false" customHeight="false" outlineLevel="0" collapsed="false">
      <c r="A235" s="222" t="n">
        <v>1521060457</v>
      </c>
      <c r="B235" s="784" t="str">
        <f aca="false">A235&amp;"@student.humg.edu.vn"</f>
        <v>1521060457@student.humg.edu.vn</v>
      </c>
    </row>
    <row r="236" customFormat="false" ht="15.75" hidden="false" customHeight="false" outlineLevel="0" collapsed="false">
      <c r="A236" s="816" t="n">
        <v>1521060448</v>
      </c>
      <c r="B236" s="784" t="str">
        <f aca="false">A236&amp;"@student.humg.edu.vn"</f>
        <v>1521060448@student.humg.edu.vn</v>
      </c>
    </row>
    <row r="237" customFormat="false" ht="15.75" hidden="false" customHeight="false" outlineLevel="0" collapsed="false">
      <c r="A237" s="816" t="n">
        <v>1521060367</v>
      </c>
      <c r="B237" s="784" t="str">
        <f aca="false">A237&amp;"@student.humg.edu.vn"</f>
        <v>1521060367@student.humg.edu.vn</v>
      </c>
    </row>
    <row r="238" customFormat="false" ht="15.75" hidden="false" customHeight="false" outlineLevel="0" collapsed="false">
      <c r="A238" s="817" t="n">
        <v>1521060211</v>
      </c>
      <c r="B238" s="784" t="str">
        <f aca="false">A238&amp;"@student.humg.edu.vn"</f>
        <v>1521060211@student.humg.edu.vn</v>
      </c>
    </row>
    <row r="239" customFormat="false" ht="15.75" hidden="false" customHeight="false" outlineLevel="0" collapsed="false">
      <c r="A239" s="818" t="n">
        <v>1521060107</v>
      </c>
      <c r="B239" s="784" t="str">
        <f aca="false">A239&amp;"@student.humg.edu.vn"</f>
        <v>1521060107@student.humg.edu.vn</v>
      </c>
    </row>
    <row r="240" customFormat="false" ht="15.75" hidden="false" customHeight="false" outlineLevel="0" collapsed="false">
      <c r="A240" s="817" t="n">
        <v>1521060197</v>
      </c>
      <c r="B240" s="784" t="str">
        <f aca="false">A240&amp;"@student.humg.edu.vn"</f>
        <v>1521060197@student.humg.edu.vn</v>
      </c>
    </row>
    <row r="241" customFormat="false" ht="15.75" hidden="false" customHeight="false" outlineLevel="0" collapsed="false">
      <c r="A241" s="817" t="n">
        <v>1521060140</v>
      </c>
      <c r="B241" s="784" t="str">
        <f aca="false">A241&amp;"@student.humg.edu.vn"</f>
        <v>1521060140@student.humg.edu.vn</v>
      </c>
    </row>
    <row r="242" customFormat="false" ht="15.75" hidden="false" customHeight="false" outlineLevel="0" collapsed="false">
      <c r="A242" s="812" t="n">
        <v>1521060153</v>
      </c>
      <c r="B242" s="784" t="str">
        <f aca="false">A242&amp;"@student.humg.edu.vn"</f>
        <v>1521060153@student.humg.edu.vn</v>
      </c>
    </row>
    <row r="243" customFormat="false" ht="15.75" hidden="false" customHeight="false" outlineLevel="0" collapsed="false">
      <c r="A243" s="812" t="n">
        <v>1521060111</v>
      </c>
      <c r="B243" s="784" t="str">
        <f aca="false">A243&amp;"@student.humg.edu.vn"</f>
        <v>1521060111@student.humg.edu.vn</v>
      </c>
    </row>
    <row r="244" customFormat="false" ht="15.75" hidden="false" customHeight="false" outlineLevel="0" collapsed="false">
      <c r="A244" s="812" t="n">
        <v>1521060078</v>
      </c>
      <c r="B244" s="784" t="str">
        <f aca="false">A244&amp;"@student.humg.edu.vn"</f>
        <v>1521060078@student.humg.edu.vn</v>
      </c>
    </row>
    <row r="245" customFormat="false" ht="15.75" hidden="false" customHeight="false" outlineLevel="0" collapsed="false">
      <c r="A245" s="812" t="n">
        <v>1521060250</v>
      </c>
      <c r="B245" s="784" t="str">
        <f aca="false">A245&amp;"@student.humg.edu.vn"</f>
        <v>1521060250@student.humg.edu.vn</v>
      </c>
    </row>
    <row r="246" customFormat="false" ht="15.75" hidden="false" customHeight="false" outlineLevel="0" collapsed="false">
      <c r="A246" s="812" t="n">
        <v>1521060148</v>
      </c>
      <c r="B246" s="784" t="str">
        <f aca="false">A246&amp;"@student.humg.edu.vn"</f>
        <v>1521060148@student.humg.edu.vn</v>
      </c>
    </row>
    <row r="247" customFormat="false" ht="15.75" hidden="false" customHeight="false" outlineLevel="0" collapsed="false">
      <c r="A247" s="812" t="n">
        <v>1521060238</v>
      </c>
      <c r="B247" s="784" t="str">
        <f aca="false">A247&amp;"@student.humg.edu.vn"</f>
        <v>1521060238@student.humg.edu.vn</v>
      </c>
    </row>
    <row r="248" customFormat="false" ht="15.75" hidden="false" customHeight="false" outlineLevel="0" collapsed="false">
      <c r="A248" s="812" t="n">
        <v>1521060380</v>
      </c>
      <c r="B248" s="784" t="str">
        <f aca="false">A248&amp;"@student.humg.edu.vn"</f>
        <v>1521060380@student.humg.edu.vn</v>
      </c>
    </row>
    <row r="249" customFormat="false" ht="15.75" hidden="false" customHeight="false" outlineLevel="0" collapsed="false">
      <c r="A249" s="812" t="n">
        <v>1521060341</v>
      </c>
      <c r="B249" s="784" t="str">
        <f aca="false">A249&amp;"@student.humg.edu.vn"</f>
        <v>1521060341@student.humg.edu.vn</v>
      </c>
    </row>
    <row r="250" customFormat="false" ht="15.75" hidden="false" customHeight="false" outlineLevel="0" collapsed="false">
      <c r="A250" s="812" t="n">
        <v>1521060024</v>
      </c>
      <c r="B250" s="784" t="str">
        <f aca="false">A250&amp;"@student.humg.edu.vn"</f>
        <v>1521060024@student.humg.edu.vn</v>
      </c>
    </row>
    <row r="251" customFormat="false" ht="15.75" hidden="false" customHeight="false" outlineLevel="0" collapsed="false">
      <c r="A251" s="812" t="n">
        <v>1521060013</v>
      </c>
      <c r="B251" s="784" t="str">
        <f aca="false">A251&amp;"@student.humg.edu.vn"</f>
        <v>1521060013@student.humg.edu.vn</v>
      </c>
    </row>
    <row r="252" customFormat="false" ht="15.75" hidden="false" customHeight="false" outlineLevel="0" collapsed="false">
      <c r="A252" s="812" t="n">
        <v>1521060104</v>
      </c>
      <c r="B252" s="784" t="str">
        <f aca="false">A252&amp;"@student.humg.edu.vn"</f>
        <v>1521060104@student.humg.edu.vn</v>
      </c>
    </row>
    <row r="253" customFormat="false" ht="15.75" hidden="false" customHeight="false" outlineLevel="0" collapsed="false">
      <c r="A253" s="812" t="n">
        <v>1521060005</v>
      </c>
      <c r="B253" s="784" t="str">
        <f aca="false">A253&amp;"@student.humg.edu.vn"</f>
        <v>1521060005@student.humg.edu.vn</v>
      </c>
    </row>
    <row r="254" customFormat="false" ht="15.75" hidden="false" customHeight="false" outlineLevel="0" collapsed="false">
      <c r="A254" s="812" t="n">
        <v>1521060203</v>
      </c>
      <c r="B254" s="784" t="str">
        <f aca="false">A254&amp;"@student.humg.edu.vn"</f>
        <v>1521060203@student.humg.edu.vn</v>
      </c>
    </row>
    <row r="255" customFormat="false" ht="15.75" hidden="false" customHeight="false" outlineLevel="0" collapsed="false">
      <c r="A255" s="812" t="n">
        <v>1521060077</v>
      </c>
      <c r="B255" s="784" t="str">
        <f aca="false">A255&amp;"@student.humg.edu.vn"</f>
        <v>1521060077@student.humg.edu.vn</v>
      </c>
    </row>
    <row r="256" customFormat="false" ht="15.75" hidden="false" customHeight="false" outlineLevel="0" collapsed="false">
      <c r="A256" s="812" t="n">
        <v>1521060019</v>
      </c>
      <c r="B256" s="784" t="str">
        <f aca="false">A256&amp;"@student.humg.edu.vn"</f>
        <v>1521060019@student.humg.edu.vn</v>
      </c>
    </row>
    <row r="257" customFormat="false" ht="15.75" hidden="false" customHeight="false" outlineLevel="0" collapsed="false">
      <c r="A257" s="819" t="n">
        <v>1621061092</v>
      </c>
      <c r="B257" s="784" t="str">
        <f aca="false">A257&amp;"@student.humg.edu.vn"</f>
        <v>1621061092@student.humg.edu.vn</v>
      </c>
    </row>
    <row r="258" customFormat="false" ht="15.75" hidden="false" customHeight="false" outlineLevel="0" collapsed="false">
      <c r="A258" s="811" t="n">
        <v>1621060700</v>
      </c>
      <c r="B258" s="784" t="str">
        <f aca="false">A258&amp;"@student.humg.edu.vn"</f>
        <v>1621060700@student.humg.edu.vn</v>
      </c>
    </row>
    <row r="259" customFormat="false" ht="15.75" hidden="false" customHeight="false" outlineLevel="0" collapsed="false">
      <c r="A259" s="811" t="n">
        <v>1621060645</v>
      </c>
      <c r="B259" s="784" t="str">
        <f aca="false">A259&amp;"@student.humg.edu.vn"</f>
        <v>1621060645@student.humg.edu.vn</v>
      </c>
    </row>
    <row r="260" customFormat="false" ht="15.75" hidden="false" customHeight="false" outlineLevel="0" collapsed="false">
      <c r="A260" s="812" t="n">
        <v>1621060589</v>
      </c>
      <c r="B260" s="784" t="str">
        <f aca="false">A260&amp;"@student.humg.edu.vn"</f>
        <v>1621060589@student.humg.edu.vn</v>
      </c>
    </row>
    <row r="261" customFormat="false" ht="15.75" hidden="false" customHeight="false" outlineLevel="0" collapsed="false">
      <c r="A261" s="812" t="n">
        <v>1621060697</v>
      </c>
      <c r="B261" s="784" t="str">
        <f aca="false">A261&amp;"@student.humg.edu.vn"</f>
        <v>1621060697@student.humg.edu.vn</v>
      </c>
    </row>
    <row r="262" customFormat="false" ht="15.75" hidden="false" customHeight="false" outlineLevel="0" collapsed="false">
      <c r="A262" s="812" t="n">
        <v>1621060762</v>
      </c>
      <c r="B262" s="784" t="str">
        <f aca="false">A262&amp;"@student.humg.edu.vn"</f>
        <v>1621060762@student.humg.edu.vn</v>
      </c>
    </row>
    <row r="263" customFormat="false" ht="15.75" hidden="false" customHeight="false" outlineLevel="0" collapsed="false">
      <c r="A263" s="812" t="n">
        <v>1621060256</v>
      </c>
      <c r="B263" s="784" t="str">
        <f aca="false">A263&amp;"@student.humg.edu.vn"</f>
        <v>1621060256@student.humg.edu.vn</v>
      </c>
    </row>
    <row r="264" customFormat="false" ht="15.75" hidden="false" customHeight="false" outlineLevel="0" collapsed="false">
      <c r="A264" s="812" t="n">
        <v>1621060409</v>
      </c>
      <c r="B264" s="784" t="str">
        <f aca="false">A264&amp;"@student.humg.edu.vn"</f>
        <v>1621060409@student.humg.edu.vn</v>
      </c>
    </row>
    <row r="265" customFormat="false" ht="15.75" hidden="false" customHeight="false" outlineLevel="0" collapsed="false">
      <c r="A265" s="811" t="n">
        <v>1621060410</v>
      </c>
      <c r="B265" s="784" t="str">
        <f aca="false">A265&amp;"@student.humg.edu.vn"</f>
        <v>1621060410@student.humg.edu.vn</v>
      </c>
    </row>
    <row r="266" customFormat="false" ht="15.75" hidden="false" customHeight="false" outlineLevel="0" collapsed="false">
      <c r="A266" s="811" t="n">
        <v>1621060340</v>
      </c>
      <c r="B266" s="784" t="str">
        <f aca="false">A266&amp;"@student.humg.edu.vn"</f>
        <v>1621060340@student.humg.edu.vn</v>
      </c>
    </row>
    <row r="267" customFormat="false" ht="15.75" hidden="false" customHeight="false" outlineLevel="0" collapsed="false">
      <c r="A267" s="811" t="n">
        <v>1621060288</v>
      </c>
      <c r="B267" s="784" t="str">
        <f aca="false">A267&amp;"@student.humg.edu.vn"</f>
        <v>1621060288@student.humg.edu.vn</v>
      </c>
    </row>
    <row r="268" customFormat="false" ht="15.75" hidden="false" customHeight="false" outlineLevel="0" collapsed="false">
      <c r="A268" s="811" t="n">
        <v>1621060295</v>
      </c>
      <c r="B268" s="784" t="str">
        <f aca="false">A268&amp;"@student.humg.edu.vn"</f>
        <v>1621060295@student.humg.edu.vn</v>
      </c>
    </row>
    <row r="269" customFormat="false" ht="15.75" hidden="false" customHeight="false" outlineLevel="0" collapsed="false">
      <c r="A269" s="811" t="n">
        <v>1621060292</v>
      </c>
      <c r="B269" s="784" t="str">
        <f aca="false">A269&amp;"@student.humg.edu.vn"</f>
        <v>1621060292@student.humg.edu.vn</v>
      </c>
    </row>
    <row r="270" customFormat="false" ht="15.75" hidden="false" customHeight="false" outlineLevel="0" collapsed="false">
      <c r="A270" s="811" t="n">
        <v>1621060390</v>
      </c>
      <c r="B270" s="784" t="str">
        <f aca="false">A270&amp;"@student.humg.edu.vn"</f>
        <v>1621060390@student.humg.edu.vn</v>
      </c>
    </row>
    <row r="271" customFormat="false" ht="15.75" hidden="false" customHeight="false" outlineLevel="0" collapsed="false">
      <c r="A271" s="811" t="n">
        <v>1621060035</v>
      </c>
      <c r="B271" s="784" t="str">
        <f aca="false">A271&amp;"@student.humg.edu.vn"</f>
        <v>1621060035@student.humg.edu.vn</v>
      </c>
    </row>
    <row r="272" customFormat="false" ht="15.75" hidden="false" customHeight="false" outlineLevel="0" collapsed="false">
      <c r="A272" s="811" t="n">
        <v>1621060096</v>
      </c>
      <c r="B272" s="784" t="str">
        <f aca="false">A272&amp;"@student.humg.edu.vn"</f>
        <v>1621060096@student.humg.edu.vn</v>
      </c>
    </row>
    <row r="273" customFormat="false" ht="15.75" hidden="false" customHeight="false" outlineLevel="0" collapsed="false">
      <c r="A273" s="811" t="n">
        <v>1621060450</v>
      </c>
      <c r="B273" s="784" t="str">
        <f aca="false">A273&amp;"@student.humg.edu.vn"</f>
        <v>1621060450@student.humg.edu.vn</v>
      </c>
    </row>
    <row r="274" customFormat="false" ht="15.75" hidden="false" customHeight="false" outlineLevel="0" collapsed="false">
      <c r="A274" s="811" t="n">
        <v>1621060086</v>
      </c>
      <c r="B274" s="784" t="str">
        <f aca="false">A274&amp;"@student.humg.edu.vn"</f>
        <v>1621060086@student.humg.edu.vn</v>
      </c>
    </row>
    <row r="275" customFormat="false" ht="15.75" hidden="false" customHeight="false" outlineLevel="0" collapsed="false">
      <c r="A275" s="811" t="n">
        <v>1621060446</v>
      </c>
      <c r="B275" s="784" t="str">
        <f aca="false">A275&amp;"@student.humg.edu.vn"</f>
        <v>1621060446@student.humg.edu.vn</v>
      </c>
    </row>
    <row r="276" customFormat="false" ht="15.75" hidden="false" customHeight="false" outlineLevel="0" collapsed="false">
      <c r="A276" s="811" t="n">
        <v>1621061088</v>
      </c>
      <c r="B276" s="784" t="str">
        <f aca="false">A276&amp;"@student.humg.edu.vn"</f>
        <v>1621061088@student.humg.edu.vn</v>
      </c>
    </row>
    <row r="277" customFormat="false" ht="15.75" hidden="false" customHeight="false" outlineLevel="0" collapsed="false">
      <c r="A277" s="811" t="n">
        <v>1621060540</v>
      </c>
      <c r="B277" s="784" t="str">
        <f aca="false">A277&amp;"@student.humg.edu.vn"</f>
        <v>1621060540@student.humg.edu.vn</v>
      </c>
    </row>
    <row r="278" customFormat="false" ht="15.75" hidden="false" customHeight="false" outlineLevel="0" collapsed="false">
      <c r="A278" s="811" t="n">
        <v>1621060423</v>
      </c>
      <c r="B278" s="784" t="str">
        <f aca="false">A278&amp;"@student.humg.edu.vn"</f>
        <v>1621060423@student.humg.edu.vn</v>
      </c>
    </row>
    <row r="279" customFormat="false" ht="15.75" hidden="false" customHeight="false" outlineLevel="0" collapsed="false">
      <c r="A279" s="811" t="n">
        <v>1621060527</v>
      </c>
      <c r="B279" s="784" t="str">
        <f aca="false">A279&amp;"@student.humg.edu.vn"</f>
        <v>1621060527@student.humg.edu.vn</v>
      </c>
    </row>
    <row r="280" customFormat="false" ht="15.75" hidden="false" customHeight="false" outlineLevel="0" collapsed="false">
      <c r="A280" s="811" t="n">
        <v>1621060861</v>
      </c>
      <c r="B280" s="784" t="str">
        <f aca="false">A280&amp;"@student.humg.edu.vn"</f>
        <v>1621060861@student.humg.edu.vn</v>
      </c>
    </row>
    <row r="281" customFormat="false" ht="15.75" hidden="false" customHeight="false" outlineLevel="0" collapsed="false">
      <c r="A281" s="820" t="n">
        <v>1621060719</v>
      </c>
      <c r="B281" s="784" t="str">
        <f aca="false">A281&amp;"@student.humg.edu.vn"</f>
        <v>1621060719@student.humg.edu.vn</v>
      </c>
    </row>
    <row r="282" customFormat="false" ht="15.75" hidden="false" customHeight="false" outlineLevel="0" collapsed="false">
      <c r="A282" s="821" t="n">
        <v>1621060152</v>
      </c>
      <c r="B282" s="784" t="str">
        <f aca="false">A282&amp;"@student.humg.edu.vn"</f>
        <v>1621060152@student.humg.edu.vn</v>
      </c>
    </row>
    <row r="283" customFormat="false" ht="15.75" hidden="false" customHeight="false" outlineLevel="0" collapsed="false">
      <c r="A283" s="821" t="n">
        <v>1621060937</v>
      </c>
      <c r="B283" s="784" t="str">
        <f aca="false">A283&amp;"@student.humg.edu.vn"</f>
        <v>1621060937@student.humg.edu.vn</v>
      </c>
    </row>
    <row r="284" customFormat="false" ht="15.75" hidden="false" customHeight="false" outlineLevel="0" collapsed="false">
      <c r="A284" s="822" t="n">
        <v>1621060946</v>
      </c>
      <c r="B284" s="784" t="str">
        <f aca="false">A284&amp;"@student.humg.edu.vn"</f>
        <v>1621060946@student.humg.edu.vn</v>
      </c>
    </row>
    <row r="285" customFormat="false" ht="15.75" hidden="false" customHeight="false" outlineLevel="0" collapsed="false">
      <c r="A285" s="821" t="n">
        <v>1621060942</v>
      </c>
      <c r="B285" s="784" t="str">
        <f aca="false">A285&amp;"@student.humg.edu.vn"</f>
        <v>1621060942@student.humg.edu.vn</v>
      </c>
    </row>
    <row r="286" customFormat="false" ht="15.75" hidden="false" customHeight="false" outlineLevel="0" collapsed="false">
      <c r="A286" s="822" t="n">
        <v>1621060112</v>
      </c>
      <c r="B286" s="784" t="str">
        <f aca="false">A286&amp;"@student.humg.edu.vn"</f>
        <v>1621060112@student.humg.edu.vn</v>
      </c>
    </row>
    <row r="287" customFormat="false" ht="15.75" hidden="false" customHeight="false" outlineLevel="0" collapsed="false">
      <c r="A287" s="822" t="n">
        <v>1621060119</v>
      </c>
      <c r="B287" s="784" t="str">
        <f aca="false">A287&amp;"@student.humg.edu.vn"</f>
        <v>1621060119@student.humg.edu.vn</v>
      </c>
    </row>
    <row r="288" customFormat="false" ht="15.75" hidden="false" customHeight="false" outlineLevel="0" collapsed="false">
      <c r="A288" s="822" t="n">
        <v>1621060210</v>
      </c>
      <c r="B288" s="784" t="str">
        <f aca="false">A288&amp;"@student.humg.edu.vn"</f>
        <v>1621060210@student.humg.edu.vn</v>
      </c>
    </row>
    <row r="289" customFormat="false" ht="15.75" hidden="false" customHeight="false" outlineLevel="0" collapsed="false">
      <c r="A289" s="822" t="n">
        <v>1621060024</v>
      </c>
      <c r="B289" s="784" t="str">
        <f aca="false">A289&amp;"@student.humg.edu.vn"</f>
        <v>1621060024@student.humg.edu.vn</v>
      </c>
    </row>
    <row r="290" customFormat="false" ht="15.75" hidden="false" customHeight="false" outlineLevel="0" collapsed="false">
      <c r="A290" s="822" t="n">
        <v>1621060001</v>
      </c>
      <c r="B290" s="784" t="str">
        <f aca="false">A290&amp;"@student.humg.edu.vn"</f>
        <v>1621060001@student.humg.edu.vn</v>
      </c>
    </row>
    <row r="291" customFormat="false" ht="15.75" hidden="false" customHeight="false" outlineLevel="0" collapsed="false">
      <c r="A291" s="822" t="n">
        <v>1621060026</v>
      </c>
      <c r="B291" s="784" t="str">
        <f aca="false">A291&amp;"@student.humg.edu.vn"</f>
        <v>1621060026@student.humg.edu.vn</v>
      </c>
    </row>
    <row r="292" customFormat="false" ht="15.75" hidden="false" customHeight="false" outlineLevel="0" collapsed="false">
      <c r="A292" s="821" t="n">
        <v>1721060345</v>
      </c>
      <c r="B292" s="784" t="str">
        <f aca="false">A292&amp;"@student.humg.edu.vn"</f>
        <v>1721060345@student.humg.edu.vn</v>
      </c>
    </row>
    <row r="293" customFormat="false" ht="15.75" hidden="false" customHeight="false" outlineLevel="0" collapsed="false">
      <c r="A293" s="811" t="n">
        <v>1721060032</v>
      </c>
      <c r="B293" s="784" t="str">
        <f aca="false">A293&amp;"@student.humg.edu.vn"</f>
        <v>1721060032@student.humg.edu.vn</v>
      </c>
    </row>
    <row r="294" customFormat="false" ht="15.75" hidden="false" customHeight="false" outlineLevel="0" collapsed="false">
      <c r="A294" s="811" t="n">
        <v>1721060301</v>
      </c>
      <c r="B294" s="784" t="str">
        <f aca="false">A294&amp;"@student.humg.edu.vn"</f>
        <v>1721060301@student.humg.edu.vn</v>
      </c>
    </row>
    <row r="295" customFormat="false" ht="15.75" hidden="false" customHeight="false" outlineLevel="0" collapsed="false">
      <c r="A295" s="811" t="n">
        <v>1721060151</v>
      </c>
      <c r="B295" s="784" t="str">
        <f aca="false">A295&amp;"@student.humg.edu.vn"</f>
        <v>1721060151@student.humg.edu.vn</v>
      </c>
    </row>
    <row r="296" customFormat="false" ht="15.75" hidden="false" customHeight="false" outlineLevel="0" collapsed="false">
      <c r="A296" s="811" t="n">
        <v>1721060513</v>
      </c>
      <c r="B296" s="784" t="str">
        <f aca="false">A296&amp;"@student.humg.edu.vn"</f>
        <v>1721060513@student.humg.edu.vn</v>
      </c>
    </row>
    <row r="297" customFormat="false" ht="15.75" hidden="false" customHeight="false" outlineLevel="0" collapsed="false">
      <c r="A297" s="811" t="n">
        <v>1721060015</v>
      </c>
      <c r="B297" s="784" t="str">
        <f aca="false">A297&amp;"@student.humg.edu.vn"</f>
        <v>1721060015@student.humg.edu.vn</v>
      </c>
    </row>
    <row r="298" customFormat="false" ht="15.75" hidden="false" customHeight="false" outlineLevel="0" collapsed="false">
      <c r="A298" s="811" t="n">
        <v>1721060281</v>
      </c>
      <c r="B298" s="784" t="str">
        <f aca="false">A298&amp;"@student.humg.edu.vn"</f>
        <v>1721060281@student.humg.edu.vn</v>
      </c>
    </row>
    <row r="299" customFormat="false" ht="15.75" hidden="false" customHeight="false" outlineLevel="0" collapsed="false">
      <c r="A299" s="811" t="n">
        <v>1721060148</v>
      </c>
      <c r="B299" s="784" t="str">
        <f aca="false">A299&amp;"@student.humg.edu.vn"</f>
        <v>1721060148@student.humg.edu.vn</v>
      </c>
    </row>
    <row r="300" customFormat="false" ht="15.75" hidden="false" customHeight="false" outlineLevel="0" collapsed="false">
      <c r="A300" s="811" t="n">
        <v>1721060293</v>
      </c>
      <c r="B300" s="784" t="str">
        <f aca="false">A300&amp;"@student.humg.edu.vn"</f>
        <v>1721060293@student.humg.edu.vn</v>
      </c>
    </row>
    <row r="301" customFormat="false" ht="15.75" hidden="false" customHeight="false" outlineLevel="0" collapsed="false">
      <c r="A301" s="811" t="n">
        <v>1821060125</v>
      </c>
      <c r="B301" s="784" t="str">
        <f aca="false">A301&amp;"@student.humg.edu.vn"</f>
        <v>1821060125@student.humg.edu.vn</v>
      </c>
    </row>
    <row r="302" customFormat="false" ht="15.75" hidden="false" customHeight="false" outlineLevel="0" collapsed="false">
      <c r="A302" s="811" t="n">
        <v>1821060349</v>
      </c>
      <c r="B302" s="784" t="str">
        <f aca="false">A302&amp;"@student.humg.edu.vn"</f>
        <v>1821060349@student.humg.edu.vn</v>
      </c>
    </row>
    <row r="303" customFormat="false" ht="15.75" hidden="false" customHeight="false" outlineLevel="0" collapsed="false">
      <c r="A303" s="811" t="n">
        <v>1821060140</v>
      </c>
      <c r="B303" s="784" t="str">
        <f aca="false">A303&amp;"@student.humg.edu.vn"</f>
        <v>1821060140@student.humg.edu.vn</v>
      </c>
    </row>
    <row r="304" customFormat="false" ht="15.75" hidden="false" customHeight="false" outlineLevel="0" collapsed="false">
      <c r="A304" s="811" t="n">
        <v>1821060326</v>
      </c>
      <c r="B304" s="784" t="str">
        <f aca="false">A304&amp;"@student.humg.edu.vn"</f>
        <v>1821060326@student.humg.edu.vn</v>
      </c>
    </row>
    <row r="305" customFormat="false" ht="15.75" hidden="false" customHeight="false" outlineLevel="0" collapsed="false">
      <c r="A305" s="811" t="n">
        <v>1821060280</v>
      </c>
      <c r="B305" s="784" t="str">
        <f aca="false">A305&amp;"@student.humg.edu.vn"</f>
        <v>1821060280@student.humg.edu.vn</v>
      </c>
    </row>
    <row r="306" customFormat="false" ht="15.75" hidden="false" customHeight="false" outlineLevel="0" collapsed="false">
      <c r="A306" s="811" t="n">
        <v>1821060356</v>
      </c>
      <c r="B306" s="784" t="str">
        <f aca="false">A306&amp;"@student.humg.edu.vn"</f>
        <v>1821060356@student.humg.edu.vn</v>
      </c>
    </row>
    <row r="307" customFormat="false" ht="15.75" hidden="false" customHeight="false" outlineLevel="0" collapsed="false">
      <c r="A307" s="823" t="n">
        <v>1821060102</v>
      </c>
      <c r="B307" s="784" t="str">
        <f aca="false">A307&amp;"@student.humg.edu.vn"</f>
        <v>1821060102@student.humg.edu.vn</v>
      </c>
    </row>
    <row r="308" customFormat="false" ht="15.75" hidden="false" customHeight="false" outlineLevel="0" collapsed="false">
      <c r="A308" s="823" t="n">
        <v>1821060198</v>
      </c>
      <c r="B308" s="784" t="str">
        <f aca="false">A308&amp;"@student.humg.edu.vn"</f>
        <v>1821060198@student.humg.edu.vn</v>
      </c>
    </row>
    <row r="309" customFormat="false" ht="15.75" hidden="false" customHeight="false" outlineLevel="0" collapsed="false">
      <c r="A309" s="823" t="n">
        <v>1821060075</v>
      </c>
      <c r="B309" s="784" t="str">
        <f aca="false">A309&amp;"@student.humg.edu.vn"</f>
        <v>1821060075@student.humg.edu.vn</v>
      </c>
    </row>
    <row r="310" customFormat="false" ht="15.75" hidden="false" customHeight="false" outlineLevel="0" collapsed="false">
      <c r="A310" s="823" t="n">
        <v>1821060111</v>
      </c>
      <c r="B310" s="784" t="str">
        <f aca="false">A310&amp;"@student.humg.edu.vn"</f>
        <v>1821060111@student.humg.edu.vn</v>
      </c>
    </row>
    <row r="311" customFormat="false" ht="15.75" hidden="false" customHeight="false" outlineLevel="0" collapsed="false">
      <c r="A311" s="823" t="n">
        <v>1821060354</v>
      </c>
      <c r="B311" s="784" t="str">
        <f aca="false">A311&amp;"@student.humg.edu.vn"</f>
        <v>1821060354@student.humg.edu.vn</v>
      </c>
    </row>
    <row r="312" customFormat="false" ht="15.75" hidden="false" customHeight="false" outlineLevel="0" collapsed="false">
      <c r="A312" s="823" t="n">
        <v>1821060268</v>
      </c>
      <c r="B312" s="784" t="str">
        <f aca="false">A312&amp;"@student.humg.edu.vn"</f>
        <v>1821060268@student.humg.edu.vn</v>
      </c>
    </row>
    <row r="313" customFormat="false" ht="15.75" hidden="false" customHeight="false" outlineLevel="0" collapsed="false">
      <c r="A313" s="823" t="n">
        <v>1821060201</v>
      </c>
      <c r="B313" s="784" t="str">
        <f aca="false">A313&amp;"@student.humg.edu.vn"</f>
        <v>1821060201@student.humg.edu.vn</v>
      </c>
    </row>
    <row r="314" customFormat="false" ht="15.75" hidden="false" customHeight="false" outlineLevel="0" collapsed="false">
      <c r="A314" s="823" t="n">
        <v>1821060232</v>
      </c>
      <c r="B314" s="784" t="str">
        <f aca="false">A314&amp;"@student.humg.edu.vn"</f>
        <v>1821060232@student.humg.edu.vn</v>
      </c>
    </row>
    <row r="315" customFormat="false" ht="15.75" hidden="false" customHeight="false" outlineLevel="0" collapsed="false">
      <c r="A315" s="823" t="n">
        <v>1821060199</v>
      </c>
      <c r="B315" s="784" t="str">
        <f aca="false">A315&amp;"@student.humg.edu.vn"</f>
        <v>1821060199@student.humg.edu.vn</v>
      </c>
    </row>
    <row r="316" customFormat="false" ht="15.75" hidden="false" customHeight="false" outlineLevel="0" collapsed="false">
      <c r="A316" s="823" t="n">
        <v>1821060281</v>
      </c>
      <c r="B316" s="784" t="str">
        <f aca="false">A316&amp;"@student.humg.edu.vn"</f>
        <v>1821060281@student.humg.edu.vn</v>
      </c>
    </row>
    <row r="317" customFormat="false" ht="15.75" hidden="false" customHeight="false" outlineLevel="0" collapsed="false">
      <c r="A317" s="824" t="n">
        <v>1821060134</v>
      </c>
      <c r="B317" s="784" t="str">
        <f aca="false">A317&amp;"@student.humg.edu.vn"</f>
        <v>1821060134@student.humg.edu.vn</v>
      </c>
    </row>
    <row r="318" customFormat="false" ht="15.75" hidden="false" customHeight="false" outlineLevel="0" collapsed="false">
      <c r="A318" s="825" t="n">
        <v>1821060367</v>
      </c>
      <c r="B318" s="784" t="str">
        <f aca="false">A318&amp;"@student.humg.edu.vn"</f>
        <v>1821060367@student.humg.edu.vn</v>
      </c>
    </row>
    <row r="319" customFormat="false" ht="15.75" hidden="false" customHeight="false" outlineLevel="0" collapsed="false">
      <c r="A319" s="823" t="n">
        <v>1821060122</v>
      </c>
      <c r="B319" s="784" t="str">
        <f aca="false">A319&amp;"@student.humg.edu.vn"</f>
        <v>1821060122@student.humg.edu.vn</v>
      </c>
    </row>
    <row r="320" customFormat="false" ht="15.75" hidden="false" customHeight="false" outlineLevel="0" collapsed="false">
      <c r="A320" s="823" t="n">
        <v>1821060267</v>
      </c>
      <c r="B320" s="784" t="str">
        <f aca="false">A320&amp;"@student.humg.edu.vn"</f>
        <v>1821060267@student.humg.edu.vn</v>
      </c>
    </row>
    <row r="321" customFormat="false" ht="15.75" hidden="false" customHeight="false" outlineLevel="0" collapsed="false">
      <c r="A321" s="823" t="n">
        <v>1821060020</v>
      </c>
      <c r="B321" s="784" t="str">
        <f aca="false">A321&amp;"@student.humg.edu.vn"</f>
        <v>1821060020@student.humg.edu.vn</v>
      </c>
    </row>
    <row r="322" customFormat="false" ht="15.75" hidden="false" customHeight="false" outlineLevel="0" collapsed="false">
      <c r="A322" s="823" t="n">
        <v>1821060256</v>
      </c>
      <c r="B322" s="784" t="str">
        <f aca="false">A322&amp;"@student.humg.edu.vn"</f>
        <v>1821060256@student.humg.edu.vn</v>
      </c>
    </row>
    <row r="323" customFormat="false" ht="15.75" hidden="false" customHeight="false" outlineLevel="0" collapsed="false">
      <c r="A323" s="823" t="n">
        <v>1821060358</v>
      </c>
      <c r="B323" s="784" t="str">
        <f aca="false">A323&amp;"@student.humg.edu.vn"</f>
        <v>1821060358@student.humg.edu.vn</v>
      </c>
    </row>
    <row r="324" customFormat="false" ht="15.75" hidden="false" customHeight="false" outlineLevel="0" collapsed="false">
      <c r="A324" s="823" t="n">
        <v>1821060327</v>
      </c>
      <c r="B324" s="784" t="str">
        <f aca="false">A324&amp;"@student.humg.edu.vn"</f>
        <v>1821060327@student.humg.edu.vn</v>
      </c>
    </row>
    <row r="325" customFormat="false" ht="15.75" hidden="false" customHeight="false" outlineLevel="0" collapsed="false">
      <c r="A325" s="823" t="n">
        <v>1821060266</v>
      </c>
      <c r="B325" s="784" t="str">
        <f aca="false">A325&amp;"@student.humg.edu.vn"</f>
        <v>1821060266@student.humg.edu.vn</v>
      </c>
    </row>
    <row r="326" customFormat="false" ht="15.75" hidden="false" customHeight="false" outlineLevel="0" collapsed="false">
      <c r="A326" s="823" t="n">
        <v>1821060304</v>
      </c>
      <c r="B326" s="784" t="str">
        <f aca="false">A326&amp;"@student.humg.edu.vn"</f>
        <v>1821060304@student.humg.edu.vn</v>
      </c>
    </row>
    <row r="327" customFormat="false" ht="15.75" hidden="false" customHeight="false" outlineLevel="0" collapsed="false">
      <c r="A327" s="823" t="n">
        <v>1821060307</v>
      </c>
      <c r="B327" s="784" t="str">
        <f aca="false">A327&amp;"@student.humg.edu.vn"</f>
        <v>1821060307@student.humg.edu.vn</v>
      </c>
    </row>
    <row r="328" customFormat="false" ht="15.75" hidden="false" customHeight="false" outlineLevel="0" collapsed="false">
      <c r="A328" s="823" t="n">
        <v>1821060011</v>
      </c>
      <c r="B328" s="784" t="str">
        <f aca="false">A328&amp;"@student.humg.edu.vn"</f>
        <v>1821060011@student.humg.edu.vn</v>
      </c>
    </row>
    <row r="329" customFormat="false" ht="15.75" hidden="false" customHeight="false" outlineLevel="0" collapsed="false">
      <c r="A329" s="823" t="n">
        <v>1821060314</v>
      </c>
      <c r="B329" s="784" t="str">
        <f aca="false">A329&amp;"@student.humg.edu.vn"</f>
        <v>1821060314@student.humg.edu.vn</v>
      </c>
    </row>
    <row r="330" customFormat="false" ht="15.75" hidden="false" customHeight="false" outlineLevel="0" collapsed="false">
      <c r="A330" s="823" t="n">
        <v>1821060047</v>
      </c>
      <c r="B330" s="784" t="str">
        <f aca="false">A330&amp;"@student.humg.edu.vn"</f>
        <v>1821060047@student.humg.edu.vn</v>
      </c>
    </row>
    <row r="331" customFormat="false" ht="15.75" hidden="false" customHeight="false" outlineLevel="0" collapsed="false">
      <c r="A331" s="823" t="n">
        <v>1821060309</v>
      </c>
      <c r="B331" s="784" t="str">
        <f aca="false">A331&amp;"@student.humg.edu.vn"</f>
        <v>1821060309@student.humg.edu.vn</v>
      </c>
    </row>
    <row r="332" customFormat="false" ht="15.75" hidden="false" customHeight="false" outlineLevel="0" collapsed="false">
      <c r="A332" s="823" t="n">
        <v>1821060292</v>
      </c>
      <c r="B332" s="784" t="str">
        <f aca="false">A332&amp;"@student.humg.edu.vn"</f>
        <v>1821060292@student.humg.edu.vn</v>
      </c>
    </row>
    <row r="333" customFormat="false" ht="15.75" hidden="false" customHeight="false" outlineLevel="0" collapsed="false">
      <c r="A333" s="826" t="n">
        <v>1421020344</v>
      </c>
      <c r="B333" s="784" t="str">
        <f aca="false">A333&amp;"@student.humg.edu.vn"</f>
        <v>1421020344@student.humg.edu.vn</v>
      </c>
    </row>
    <row r="334" customFormat="false" ht="15.75" hidden="false" customHeight="false" outlineLevel="0" collapsed="false">
      <c r="A334" s="827" t="n">
        <v>1421020076</v>
      </c>
      <c r="B334" s="784" t="str">
        <f aca="false">A334&amp;"@student.humg.edu.vn"</f>
        <v>1421020076@student.humg.edu.vn</v>
      </c>
    </row>
    <row r="335" customFormat="false" ht="15.75" hidden="false" customHeight="false" outlineLevel="0" collapsed="false">
      <c r="A335" s="827" t="n">
        <v>1421020026</v>
      </c>
      <c r="B335" s="784" t="str">
        <f aca="false">A335&amp;"@student.humg.edu.vn"</f>
        <v>1421020026@student.humg.edu.vn</v>
      </c>
    </row>
    <row r="336" customFormat="false" ht="15.75" hidden="false" customHeight="false" outlineLevel="0" collapsed="false">
      <c r="A336" s="827" t="n">
        <v>1421020575</v>
      </c>
      <c r="B336" s="784" t="str">
        <f aca="false">A336&amp;"@student.humg.edu.vn"</f>
        <v>1421020575@student.humg.edu.vn</v>
      </c>
    </row>
    <row r="337" customFormat="false" ht="15.75" hidden="false" customHeight="false" outlineLevel="0" collapsed="false">
      <c r="A337" s="827" t="n">
        <v>1421020049</v>
      </c>
      <c r="B337" s="784" t="str">
        <f aca="false">A337&amp;"@student.humg.edu.vn"</f>
        <v>1421020049@student.humg.edu.vn</v>
      </c>
    </row>
    <row r="338" customFormat="false" ht="15.75" hidden="false" customHeight="false" outlineLevel="0" collapsed="false">
      <c r="A338" s="827" t="n">
        <v>1421020005</v>
      </c>
      <c r="B338" s="784" t="str">
        <f aca="false">A338&amp;"@student.humg.edu.vn"</f>
        <v>1421020005@student.humg.edu.vn</v>
      </c>
    </row>
    <row r="339" customFormat="false" ht="15.75" hidden="false" customHeight="false" outlineLevel="0" collapsed="false">
      <c r="A339" s="792" t="n">
        <v>1421020453</v>
      </c>
      <c r="B339" s="784" t="str">
        <f aca="false">A339&amp;"@student.humg.edu.vn"</f>
        <v>1421020453@student.humg.edu.vn</v>
      </c>
    </row>
    <row r="340" customFormat="false" ht="15.75" hidden="false" customHeight="false" outlineLevel="0" collapsed="false">
      <c r="A340" s="828" t="n">
        <v>1421020383</v>
      </c>
      <c r="B340" s="784" t="str">
        <f aca="false">A340&amp;"@student.humg.edu.vn"</f>
        <v>1421020383@student.humg.edu.vn</v>
      </c>
    </row>
    <row r="341" customFormat="false" ht="15.75" hidden="false" customHeight="false" outlineLevel="0" collapsed="false">
      <c r="A341" s="829" t="n">
        <v>1421020443</v>
      </c>
      <c r="B341" s="784" t="str">
        <f aca="false">A341&amp;"@student.humg.edu.vn"</f>
        <v>1421020443@student.humg.edu.vn</v>
      </c>
    </row>
    <row r="342" customFormat="false" ht="15.75" hidden="false" customHeight="false" outlineLevel="0" collapsed="false">
      <c r="A342" s="827" t="n">
        <v>1421020229</v>
      </c>
      <c r="B342" s="784" t="str">
        <f aca="false">A342&amp;"@student.humg.edu.vn"</f>
        <v>1421020229@student.humg.edu.vn</v>
      </c>
    </row>
    <row r="343" customFormat="false" ht="15.75" hidden="false" customHeight="false" outlineLevel="0" collapsed="false">
      <c r="A343" s="792" t="n">
        <v>1421020602</v>
      </c>
      <c r="B343" s="784" t="str">
        <f aca="false">A343&amp;"@student.humg.edu.vn"</f>
        <v>1421020602@student.humg.edu.vn</v>
      </c>
    </row>
    <row r="344" customFormat="false" ht="15.75" hidden="false" customHeight="false" outlineLevel="0" collapsed="false">
      <c r="A344" s="792" t="n">
        <v>1421020378</v>
      </c>
      <c r="B344" s="784" t="str">
        <f aca="false">A344&amp;"@student.humg.edu.vn"</f>
        <v>1421020378@student.humg.edu.vn</v>
      </c>
    </row>
    <row r="345" customFormat="false" ht="15.75" hidden="false" customHeight="false" outlineLevel="0" collapsed="false">
      <c r="A345" s="792" t="n">
        <v>1421020023</v>
      </c>
      <c r="B345" s="784" t="str">
        <f aca="false">A345&amp;"@student.humg.edu.vn"</f>
        <v>1421020023@student.humg.edu.vn</v>
      </c>
    </row>
    <row r="346" customFormat="false" ht="15.75" hidden="false" customHeight="false" outlineLevel="0" collapsed="false">
      <c r="A346" s="830" t="n">
        <v>1521020209</v>
      </c>
      <c r="B346" s="784" t="str">
        <f aca="false">A346&amp;"@student.humg.edu.vn"</f>
        <v>1521020209@student.humg.edu.vn</v>
      </c>
    </row>
    <row r="347" customFormat="false" ht="15.75" hidden="false" customHeight="false" outlineLevel="0" collapsed="false">
      <c r="A347" s="792" t="n">
        <v>1521020283</v>
      </c>
      <c r="B347" s="784" t="str">
        <f aca="false">A347&amp;"@student.humg.edu.vn"</f>
        <v>1521020283@student.humg.edu.vn</v>
      </c>
    </row>
    <row r="348" customFormat="false" ht="15.75" hidden="false" customHeight="false" outlineLevel="0" collapsed="false">
      <c r="A348" s="792" t="n">
        <v>1521020089</v>
      </c>
      <c r="B348" s="784" t="str">
        <f aca="false">A348&amp;"@student.humg.edu.vn"</f>
        <v>1521020089@student.humg.edu.vn</v>
      </c>
    </row>
    <row r="349" customFormat="false" ht="15.75" hidden="false" customHeight="false" outlineLevel="0" collapsed="false">
      <c r="A349" s="831" t="n">
        <v>1521020003</v>
      </c>
      <c r="B349" s="784" t="str">
        <f aca="false">A349&amp;"@student.humg.edu.vn"</f>
        <v>1521020003@student.humg.edu.vn</v>
      </c>
    </row>
    <row r="350" customFormat="false" ht="15.75" hidden="false" customHeight="false" outlineLevel="0" collapsed="false">
      <c r="A350" s="789" t="n">
        <v>1521020085</v>
      </c>
      <c r="B350" s="784" t="str">
        <f aca="false">A350&amp;"@student.humg.edu.vn"</f>
        <v>1521020085@student.humg.edu.vn</v>
      </c>
    </row>
    <row r="351" customFormat="false" ht="15.75" hidden="false" customHeight="false" outlineLevel="0" collapsed="false">
      <c r="A351" s="830" t="n">
        <v>1521020051</v>
      </c>
      <c r="B351" s="784" t="str">
        <f aca="false">A351&amp;"@student.humg.edu.vn"</f>
        <v>1521020051@student.humg.edu.vn</v>
      </c>
    </row>
    <row r="352" customFormat="false" ht="15.75" hidden="false" customHeight="false" outlineLevel="0" collapsed="false">
      <c r="A352" s="831" t="n">
        <v>1621020011</v>
      </c>
      <c r="B352" s="784" t="str">
        <f aca="false">A352&amp;"@student.humg.edu.vn"</f>
        <v>1621020011@student.humg.edu.vn</v>
      </c>
    </row>
    <row r="353" customFormat="false" ht="15.75" hidden="false" customHeight="false" outlineLevel="0" collapsed="false">
      <c r="A353" s="832" t="n">
        <v>1621020002</v>
      </c>
      <c r="B353" s="784" t="str">
        <f aca="false">A353&amp;"@student.humg.edu.vn"</f>
        <v>1621020002@student.humg.edu.vn</v>
      </c>
    </row>
    <row r="354" customFormat="false" ht="15.75" hidden="false" customHeight="false" outlineLevel="0" collapsed="false">
      <c r="A354" s="827" t="n">
        <v>1721020503</v>
      </c>
      <c r="B354" s="784" t="str">
        <f aca="false">A354&amp;"@student.humg.edu.vn"</f>
        <v>1721020503@student.humg.edu.vn</v>
      </c>
    </row>
    <row r="355" customFormat="false" ht="15.75" hidden="false" customHeight="false" outlineLevel="0" collapsed="false">
      <c r="A355" s="826" t="n">
        <v>1721040114</v>
      </c>
      <c r="B355" s="784" t="str">
        <f aca="false">A355&amp;"@student.humg.edu.vn"</f>
        <v>1721040114@student.humg.edu.vn</v>
      </c>
    </row>
    <row r="356" customFormat="false" ht="15.75" hidden="false" customHeight="false" outlineLevel="0" collapsed="false">
      <c r="A356" s="222" t="n">
        <v>1731020002</v>
      </c>
      <c r="B356" s="784" t="str">
        <f aca="false">A356&amp;"@student.humg.edu.vn"</f>
        <v>1731020002@student.humg.edu.vn</v>
      </c>
    </row>
    <row r="357" customFormat="false" ht="15.75" hidden="false" customHeight="false" outlineLevel="0" collapsed="false">
      <c r="A357" s="833" t="n">
        <v>1821020015</v>
      </c>
      <c r="B357" s="784" t="str">
        <f aca="false">A357&amp;"@student.humg.edu.vn"</f>
        <v>1821020015@student.humg.edu.vn</v>
      </c>
    </row>
  </sheetData>
  <conditionalFormatting sqref="A126:A171">
    <cfRule type="expression" priority="2" aboveAverage="0" equalAverage="0" bottom="0" percent="0" rank="0" text="" dxfId="6">
      <formula>AND(COUNTIF($A$126:$A$171,A126)&gt;1,NOT(ISBLANK(A126)))</formula>
    </cfRule>
  </conditionalFormatting>
  <conditionalFormatting sqref="A211:A332">
    <cfRule type="expression" priority="3" aboveAverage="0" equalAverage="0" bottom="0" percent="0" rank="0" text="" dxfId="7">
      <formula>AND(COUNTIF($A$211:$A$332,A211)&gt;1,NOT(ISBLANK(A2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6" activeCellId="0" sqref="B6: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101" width="13.85"/>
    <col collapsed="false" customWidth="true" hidden="false" outlineLevel="0" max="3" min="3" style="102" width="26.56"/>
    <col collapsed="false" customWidth="true" hidden="false" outlineLevel="0" max="4" min="4" style="103" width="16.28"/>
    <col collapsed="false" customWidth="true" hidden="false" outlineLevel="0" max="5" min="5" style="104" width="8.56"/>
    <col collapsed="false" customWidth="true" hidden="false" outlineLevel="0" max="6" min="6" style="5" width="10.13"/>
    <col collapsed="false" customWidth="true" hidden="false" outlineLevel="0" max="7" min="7" style="7" width="7.28"/>
    <col collapsed="false" customWidth="true" hidden="false" outlineLevel="0" max="8" min="8" style="5" width="7.99"/>
    <col collapsed="false" customWidth="true" hidden="false" outlineLevel="0" max="9" min="9" style="7" width="5.41"/>
    <col collapsed="false" customWidth="true" hidden="false" outlineLevel="0" max="10" min="10" style="5" width="3.99"/>
    <col collapsed="false" customWidth="true" hidden="false" outlineLevel="0" max="11" min="11" style="5" width="3.56"/>
    <col collapsed="false" customWidth="true" hidden="false" outlineLevel="0" max="12" min="12" style="105" width="8.85"/>
    <col collapsed="false" customWidth="true" hidden="false" outlineLevel="0" max="13" min="13" style="7" width="14.99"/>
    <col collapsed="false" customWidth="true" hidden="false" outlineLevel="0" max="14" min="14" style="106" width="18.7"/>
    <col collapsed="false" customWidth="true" hidden="false" outlineLevel="0" max="15" min="15" style="11" width="7.14"/>
    <col collapsed="false" customWidth="false" hidden="false" outlineLevel="0" max="257" min="16" style="7" width="9.14"/>
  </cols>
  <sheetData>
    <row r="1" s="108" customFormat="true" ht="18.75" hidden="false" customHeight="true" outlineLevel="0" collapsed="false">
      <c r="A1" s="107" t="s">
        <v>11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s="108" customFormat="true" ht="18.75" hidden="false" customHeight="true" outlineLevel="0" collapsed="false">
      <c r="A2" s="107" t="s">
        <v>12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s="108" customFormat="true" ht="18.75" hidden="false" customHeight="true" outlineLevel="0" collapsed="false">
      <c r="A3" s="107" t="s">
        <v>12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s="117" customFormat="true" ht="30" hidden="false" customHeight="true" outlineLevel="0" collapsed="false">
      <c r="A4" s="109" t="s">
        <v>3</v>
      </c>
      <c r="B4" s="109" t="s">
        <v>4</v>
      </c>
      <c r="C4" s="110" t="s">
        <v>5</v>
      </c>
      <c r="D4" s="109" t="s">
        <v>6</v>
      </c>
      <c r="E4" s="111" t="s">
        <v>7</v>
      </c>
      <c r="F4" s="112" t="s">
        <v>8</v>
      </c>
      <c r="G4" s="112" t="s">
        <v>9</v>
      </c>
      <c r="H4" s="113" t="s">
        <v>10</v>
      </c>
      <c r="I4" s="113" t="s">
        <v>11</v>
      </c>
      <c r="J4" s="112" t="s">
        <v>12</v>
      </c>
      <c r="K4" s="112"/>
      <c r="L4" s="114" t="s">
        <v>13</v>
      </c>
      <c r="M4" s="114" t="s">
        <v>122</v>
      </c>
      <c r="N4" s="115" t="s">
        <v>15</v>
      </c>
      <c r="O4" s="116" t="s">
        <v>123</v>
      </c>
    </row>
    <row r="5" s="117" customFormat="true" ht="33" hidden="false" customHeight="true" outlineLevel="0" collapsed="false">
      <c r="A5" s="109"/>
      <c r="B5" s="109"/>
      <c r="C5" s="110"/>
      <c r="D5" s="109"/>
      <c r="E5" s="111"/>
      <c r="F5" s="112"/>
      <c r="G5" s="112"/>
      <c r="H5" s="113"/>
      <c r="I5" s="113"/>
      <c r="J5" s="109" t="s">
        <v>17</v>
      </c>
      <c r="K5" s="110" t="s">
        <v>18</v>
      </c>
      <c r="L5" s="114"/>
      <c r="M5" s="114"/>
      <c r="N5" s="115"/>
      <c r="O5" s="116"/>
    </row>
    <row r="6" customFormat="false" ht="18" hidden="false" customHeight="true" outlineLevel="0" collapsed="false">
      <c r="A6" s="118" t="s">
        <v>124</v>
      </c>
      <c r="B6" s="119" t="s">
        <v>125</v>
      </c>
      <c r="C6" s="120" t="s">
        <v>126</v>
      </c>
      <c r="D6" s="121" t="s">
        <v>127</v>
      </c>
      <c r="E6" s="122" t="n">
        <v>21</v>
      </c>
      <c r="F6" s="123" t="n">
        <v>4</v>
      </c>
      <c r="G6" s="124" t="n">
        <v>0</v>
      </c>
      <c r="H6" s="123" t="n">
        <v>4</v>
      </c>
      <c r="I6" s="125" t="n">
        <v>92</v>
      </c>
      <c r="J6" s="126" t="s">
        <v>128</v>
      </c>
      <c r="K6" s="126"/>
      <c r="L6" s="127" t="n">
        <f aca="false">315000*1.3</f>
        <v>409500</v>
      </c>
      <c r="M6" s="128" t="n">
        <f aca="false">E6*L6</f>
        <v>8599500</v>
      </c>
      <c r="N6" s="129" t="n">
        <v>21510001956819</v>
      </c>
      <c r="O6" s="130"/>
    </row>
    <row r="7" customFormat="false" ht="18" hidden="false" customHeight="true" outlineLevel="0" collapsed="false">
      <c r="A7" s="118" t="s">
        <v>129</v>
      </c>
      <c r="B7" s="119" t="s">
        <v>130</v>
      </c>
      <c r="C7" s="120" t="s">
        <v>131</v>
      </c>
      <c r="D7" s="121" t="s">
        <v>132</v>
      </c>
      <c r="E7" s="122" t="n">
        <v>13</v>
      </c>
      <c r="F7" s="123" t="n">
        <v>4</v>
      </c>
      <c r="G7" s="124" t="n">
        <v>0.0499999999999998</v>
      </c>
      <c r="H7" s="123" t="n">
        <v>4.05</v>
      </c>
      <c r="I7" s="125" t="n">
        <v>85</v>
      </c>
      <c r="J7" s="126" t="s">
        <v>128</v>
      </c>
      <c r="K7" s="126"/>
      <c r="L7" s="127" t="n">
        <f aca="false">315000*1.3</f>
        <v>409500</v>
      </c>
      <c r="M7" s="128" t="n">
        <f aca="false">E7*L7</f>
        <v>5323500</v>
      </c>
      <c r="N7" s="129" t="n">
        <v>21110000787993</v>
      </c>
      <c r="O7" s="130"/>
    </row>
    <row r="8" customFormat="false" ht="17.1" hidden="false" customHeight="true" outlineLevel="0" collapsed="false">
      <c r="A8" s="118" t="s">
        <v>133</v>
      </c>
      <c r="B8" s="131" t="s">
        <v>134</v>
      </c>
      <c r="C8" s="120" t="s">
        <v>135</v>
      </c>
      <c r="D8" s="121" t="s">
        <v>132</v>
      </c>
      <c r="E8" s="122" t="n">
        <v>11</v>
      </c>
      <c r="F8" s="123" t="n">
        <v>3.91</v>
      </c>
      <c r="G8" s="124" t="n">
        <v>0</v>
      </c>
      <c r="H8" s="123" t="n">
        <v>3.91</v>
      </c>
      <c r="I8" s="125" t="n">
        <v>84</v>
      </c>
      <c r="J8" s="126" t="s">
        <v>128</v>
      </c>
      <c r="K8" s="126"/>
      <c r="L8" s="127" t="n">
        <f aca="false">315000*1.3</f>
        <v>409500</v>
      </c>
      <c r="M8" s="128" t="n">
        <f aca="false">E8*L8</f>
        <v>4504500</v>
      </c>
      <c r="N8" s="129" t="n">
        <v>21110000778465</v>
      </c>
      <c r="O8" s="130"/>
    </row>
    <row r="9" customFormat="false" ht="14.25" hidden="false" customHeight="true" outlineLevel="0" collapsed="false">
      <c r="A9" s="118" t="s">
        <v>136</v>
      </c>
      <c r="B9" s="119" t="s">
        <v>137</v>
      </c>
      <c r="C9" s="120" t="s">
        <v>138</v>
      </c>
      <c r="D9" s="121" t="s">
        <v>132</v>
      </c>
      <c r="E9" s="122" t="n">
        <v>11</v>
      </c>
      <c r="F9" s="123" t="n">
        <v>3.77</v>
      </c>
      <c r="G9" s="124" t="n">
        <v>0.1</v>
      </c>
      <c r="H9" s="123" t="n">
        <v>3.87</v>
      </c>
      <c r="I9" s="125" t="n">
        <v>87</v>
      </c>
      <c r="J9" s="126" t="s">
        <v>128</v>
      </c>
      <c r="K9" s="126"/>
      <c r="L9" s="127" t="n">
        <f aca="false">315000*1.3</f>
        <v>409500</v>
      </c>
      <c r="M9" s="128" t="n">
        <f aca="false">E9*L9</f>
        <v>4504500</v>
      </c>
      <c r="N9" s="129" t="n">
        <v>21110000779866</v>
      </c>
      <c r="O9" s="130"/>
    </row>
    <row r="10" customFormat="false" ht="15.75" hidden="false" customHeight="false" outlineLevel="0" collapsed="false">
      <c r="A10" s="118" t="s">
        <v>139</v>
      </c>
      <c r="B10" s="119" t="s">
        <v>140</v>
      </c>
      <c r="C10" s="120" t="s">
        <v>141</v>
      </c>
      <c r="D10" s="121" t="s">
        <v>127</v>
      </c>
      <c r="E10" s="122" t="n">
        <v>15</v>
      </c>
      <c r="F10" s="123" t="n">
        <v>3.7</v>
      </c>
      <c r="G10" s="124" t="n">
        <v>0</v>
      </c>
      <c r="H10" s="123" t="n">
        <v>3.7</v>
      </c>
      <c r="I10" s="125" t="n">
        <v>84</v>
      </c>
      <c r="J10" s="126" t="s">
        <v>128</v>
      </c>
      <c r="K10" s="126"/>
      <c r="L10" s="127" t="n">
        <f aca="false">315000*1.3</f>
        <v>409500</v>
      </c>
      <c r="M10" s="128" t="n">
        <f aca="false">E10*L10</f>
        <v>6142500</v>
      </c>
      <c r="N10" s="129" t="n">
        <v>21110000785438</v>
      </c>
      <c r="O10" s="130"/>
    </row>
    <row r="11" customFormat="false" ht="15.75" hidden="false" customHeight="false" outlineLevel="0" collapsed="false">
      <c r="A11" s="118" t="s">
        <v>142</v>
      </c>
      <c r="B11" s="119" t="s">
        <v>143</v>
      </c>
      <c r="C11" s="120" t="s">
        <v>144</v>
      </c>
      <c r="D11" s="121" t="s">
        <v>145</v>
      </c>
      <c r="E11" s="122" t="n">
        <v>10</v>
      </c>
      <c r="F11" s="123" t="n">
        <v>4</v>
      </c>
      <c r="G11" s="124" t="n">
        <v>0</v>
      </c>
      <c r="H11" s="123" t="n">
        <v>4</v>
      </c>
      <c r="I11" s="125" t="n">
        <v>86</v>
      </c>
      <c r="J11" s="126" t="s">
        <v>128</v>
      </c>
      <c r="K11" s="126"/>
      <c r="L11" s="127" t="n">
        <f aca="false">315000*1.3</f>
        <v>409500</v>
      </c>
      <c r="M11" s="128" t="n">
        <f aca="false">E11*L11</f>
        <v>4095000</v>
      </c>
      <c r="N11" s="129" t="n">
        <v>21110000779723</v>
      </c>
      <c r="O11" s="130"/>
    </row>
    <row r="12" customFormat="false" ht="15.75" hidden="false" customHeight="false" outlineLevel="0" collapsed="false">
      <c r="A12" s="118" t="s">
        <v>146</v>
      </c>
      <c r="B12" s="119" t="s">
        <v>147</v>
      </c>
      <c r="C12" s="120" t="s">
        <v>148</v>
      </c>
      <c r="D12" s="121" t="s">
        <v>149</v>
      </c>
      <c r="E12" s="122" t="n">
        <v>13</v>
      </c>
      <c r="F12" s="123" t="n">
        <v>3.92</v>
      </c>
      <c r="G12" s="124" t="n">
        <v>0</v>
      </c>
      <c r="H12" s="123" t="n">
        <v>3.92</v>
      </c>
      <c r="I12" s="125" t="n">
        <v>88</v>
      </c>
      <c r="J12" s="126" t="s">
        <v>128</v>
      </c>
      <c r="K12" s="126"/>
      <c r="L12" s="127" t="n">
        <f aca="false">315000*1.3</f>
        <v>409500</v>
      </c>
      <c r="M12" s="128" t="n">
        <f aca="false">E12*L12</f>
        <v>5323500</v>
      </c>
      <c r="N12" s="129" t="n">
        <v>21110000785623</v>
      </c>
      <c r="O12" s="130"/>
    </row>
    <row r="13" customFormat="false" ht="15.75" hidden="false" customHeight="false" outlineLevel="0" collapsed="false">
      <c r="A13" s="118" t="s">
        <v>150</v>
      </c>
      <c r="B13" s="119" t="s">
        <v>151</v>
      </c>
      <c r="C13" s="120" t="s">
        <v>152</v>
      </c>
      <c r="D13" s="121" t="s">
        <v>149</v>
      </c>
      <c r="E13" s="122" t="n">
        <v>13</v>
      </c>
      <c r="F13" s="123" t="n">
        <v>3.92</v>
      </c>
      <c r="G13" s="124" t="n">
        <v>0</v>
      </c>
      <c r="H13" s="123" t="n">
        <v>3.92</v>
      </c>
      <c r="I13" s="125" t="n">
        <v>80</v>
      </c>
      <c r="J13" s="126" t="s">
        <v>128</v>
      </c>
      <c r="K13" s="126"/>
      <c r="L13" s="127" t="n">
        <f aca="false">315000*1.3</f>
        <v>409500</v>
      </c>
      <c r="M13" s="128" t="n">
        <f aca="false">E13*L13</f>
        <v>5323500</v>
      </c>
      <c r="N13" s="129" t="n">
        <v>21110000782606</v>
      </c>
      <c r="O13" s="130"/>
    </row>
    <row r="14" customFormat="false" ht="15.75" hidden="false" customHeight="false" outlineLevel="0" collapsed="false">
      <c r="A14" s="118" t="s">
        <v>153</v>
      </c>
      <c r="B14" s="119" t="s">
        <v>154</v>
      </c>
      <c r="C14" s="120" t="s">
        <v>155</v>
      </c>
      <c r="D14" s="121" t="s">
        <v>149</v>
      </c>
      <c r="E14" s="122" t="n">
        <v>11</v>
      </c>
      <c r="F14" s="123" t="n">
        <v>3.86</v>
      </c>
      <c r="G14" s="124" t="n">
        <v>0</v>
      </c>
      <c r="H14" s="123" t="n">
        <v>3.86</v>
      </c>
      <c r="I14" s="125" t="n">
        <v>84</v>
      </c>
      <c r="J14" s="126" t="s">
        <v>128</v>
      </c>
      <c r="K14" s="126"/>
      <c r="L14" s="127" t="n">
        <f aca="false">315000*1.3</f>
        <v>409500</v>
      </c>
      <c r="M14" s="128" t="n">
        <f aca="false">E14*L14</f>
        <v>4504500</v>
      </c>
      <c r="N14" s="129" t="n">
        <v>21110000784532</v>
      </c>
      <c r="O14" s="130"/>
    </row>
    <row r="15" customFormat="false" ht="15.75" hidden="false" customHeight="false" outlineLevel="0" collapsed="false">
      <c r="A15" s="118" t="s">
        <v>156</v>
      </c>
      <c r="B15" s="119" t="s">
        <v>157</v>
      </c>
      <c r="C15" s="120" t="s">
        <v>158</v>
      </c>
      <c r="D15" s="121" t="s">
        <v>149</v>
      </c>
      <c r="E15" s="122" t="n">
        <v>11</v>
      </c>
      <c r="F15" s="123" t="n">
        <v>3.73</v>
      </c>
      <c r="G15" s="124" t="n">
        <v>0</v>
      </c>
      <c r="H15" s="123" t="n">
        <v>3.73</v>
      </c>
      <c r="I15" s="125" t="n">
        <v>73</v>
      </c>
      <c r="J15" s="126"/>
      <c r="K15" s="126" t="s">
        <v>128</v>
      </c>
      <c r="L15" s="127" t="n">
        <v>315000</v>
      </c>
      <c r="M15" s="128" t="n">
        <f aca="false">E15*L15</f>
        <v>3465000</v>
      </c>
      <c r="N15" s="129" t="n">
        <v>21110000784499</v>
      </c>
      <c r="O15" s="130"/>
    </row>
    <row r="16" customFormat="false" ht="15.75" hidden="false" customHeight="false" outlineLevel="0" collapsed="false">
      <c r="A16" s="118" t="s">
        <v>159</v>
      </c>
      <c r="B16" s="119" t="s">
        <v>160</v>
      </c>
      <c r="C16" s="120" t="s">
        <v>161</v>
      </c>
      <c r="D16" s="121" t="s">
        <v>145</v>
      </c>
      <c r="E16" s="122" t="n">
        <v>10</v>
      </c>
      <c r="F16" s="123" t="n">
        <v>3.7</v>
      </c>
      <c r="G16" s="124" t="n">
        <v>0</v>
      </c>
      <c r="H16" s="123" t="n">
        <v>3.7</v>
      </c>
      <c r="I16" s="125" t="n">
        <v>85</v>
      </c>
      <c r="J16" s="126" t="s">
        <v>128</v>
      </c>
      <c r="K16" s="126"/>
      <c r="L16" s="127" t="n">
        <f aca="false">315000*1.3</f>
        <v>409500</v>
      </c>
      <c r="M16" s="128" t="n">
        <f aca="false">E16*L16</f>
        <v>4095000</v>
      </c>
      <c r="N16" s="129" t="n">
        <v>21110000784958</v>
      </c>
      <c r="O16" s="130"/>
    </row>
    <row r="17" customFormat="false" ht="15.75" hidden="false" customHeight="false" outlineLevel="0" collapsed="false">
      <c r="A17" s="118" t="s">
        <v>162</v>
      </c>
      <c r="B17" s="119" t="s">
        <v>163</v>
      </c>
      <c r="C17" s="120" t="s">
        <v>164</v>
      </c>
      <c r="D17" s="121" t="s">
        <v>165</v>
      </c>
      <c r="E17" s="122" t="n">
        <v>10</v>
      </c>
      <c r="F17" s="123" t="n">
        <v>3.85</v>
      </c>
      <c r="G17" s="124" t="n">
        <v>0</v>
      </c>
      <c r="H17" s="123" t="n">
        <v>3.85</v>
      </c>
      <c r="I17" s="125" t="n">
        <v>84</v>
      </c>
      <c r="J17" s="126" t="s">
        <v>128</v>
      </c>
      <c r="K17" s="126"/>
      <c r="L17" s="127" t="n">
        <f aca="false">315000*1.3</f>
        <v>409500</v>
      </c>
      <c r="M17" s="128" t="n">
        <f aca="false">E17*L17</f>
        <v>4095000</v>
      </c>
      <c r="N17" s="129" t="n">
        <v>21110000786103</v>
      </c>
      <c r="O17" s="130"/>
    </row>
    <row r="18" customFormat="false" ht="15.75" hidden="false" customHeight="false" outlineLevel="0" collapsed="false">
      <c r="A18" s="118" t="s">
        <v>166</v>
      </c>
      <c r="B18" s="119" t="s">
        <v>167</v>
      </c>
      <c r="C18" s="120" t="s">
        <v>168</v>
      </c>
      <c r="D18" s="121" t="s">
        <v>165</v>
      </c>
      <c r="E18" s="122" t="n">
        <v>10</v>
      </c>
      <c r="F18" s="123" t="n">
        <v>3.6</v>
      </c>
      <c r="G18" s="124" t="n">
        <v>0</v>
      </c>
      <c r="H18" s="123" t="n">
        <v>3.6</v>
      </c>
      <c r="I18" s="125" t="n">
        <v>84</v>
      </c>
      <c r="J18" s="126" t="s">
        <v>128</v>
      </c>
      <c r="K18" s="126"/>
      <c r="L18" s="127" t="n">
        <f aca="false">315000*1.3</f>
        <v>409500</v>
      </c>
      <c r="M18" s="128" t="n">
        <f aca="false">E18*L18</f>
        <v>4095000</v>
      </c>
      <c r="N18" s="129" t="n">
        <v>21110000782262</v>
      </c>
      <c r="O18" s="130"/>
    </row>
    <row r="19" customFormat="false" ht="15.75" hidden="false" customHeight="false" outlineLevel="0" collapsed="false">
      <c r="A19" s="118" t="s">
        <v>169</v>
      </c>
      <c r="B19" s="119" t="s">
        <v>170</v>
      </c>
      <c r="C19" s="120" t="s">
        <v>171</v>
      </c>
      <c r="D19" s="121" t="s">
        <v>172</v>
      </c>
      <c r="E19" s="122" t="n">
        <v>15</v>
      </c>
      <c r="F19" s="123" t="n">
        <v>3.87</v>
      </c>
      <c r="G19" s="124" t="n">
        <v>0</v>
      </c>
      <c r="H19" s="123" t="n">
        <v>3.87</v>
      </c>
      <c r="I19" s="125" t="n">
        <v>82</v>
      </c>
      <c r="J19" s="126" t="s">
        <v>128</v>
      </c>
      <c r="K19" s="126"/>
      <c r="L19" s="127" t="n">
        <f aca="false">315000*1.3</f>
        <v>409500</v>
      </c>
      <c r="M19" s="128" t="n">
        <f aca="false">E19*L19</f>
        <v>6142500</v>
      </c>
      <c r="N19" s="129" t="n">
        <v>21110000900736</v>
      </c>
      <c r="O19" s="130"/>
    </row>
    <row r="20" customFormat="false" ht="15.75" hidden="false" customHeight="false" outlineLevel="0" collapsed="false">
      <c r="A20" s="118" t="s">
        <v>173</v>
      </c>
      <c r="B20" s="119" t="s">
        <v>174</v>
      </c>
      <c r="C20" s="120" t="s">
        <v>175</v>
      </c>
      <c r="D20" s="121" t="s">
        <v>172</v>
      </c>
      <c r="E20" s="122" t="n">
        <v>14</v>
      </c>
      <c r="F20" s="123" t="n">
        <v>3.68</v>
      </c>
      <c r="G20" s="124" t="n">
        <v>0.0499999999999998</v>
      </c>
      <c r="H20" s="123" t="n">
        <v>3.73</v>
      </c>
      <c r="I20" s="125" t="n">
        <v>85</v>
      </c>
      <c r="J20" s="126" t="s">
        <v>128</v>
      </c>
      <c r="K20" s="126"/>
      <c r="L20" s="127" t="n">
        <f aca="false">315000*1.3</f>
        <v>409500</v>
      </c>
      <c r="M20" s="128" t="n">
        <f aca="false">E20*L20</f>
        <v>5733000</v>
      </c>
      <c r="N20" s="129" t="n">
        <v>21110000901562</v>
      </c>
      <c r="O20" s="130"/>
    </row>
    <row r="21" customFormat="false" ht="15.75" hidden="false" customHeight="false" outlineLevel="0" collapsed="false">
      <c r="A21" s="118" t="s">
        <v>176</v>
      </c>
      <c r="B21" s="119" t="s">
        <v>177</v>
      </c>
      <c r="C21" s="120" t="s">
        <v>178</v>
      </c>
      <c r="D21" s="121" t="s">
        <v>179</v>
      </c>
      <c r="E21" s="122" t="n">
        <v>16</v>
      </c>
      <c r="F21" s="123" t="n">
        <v>3.78</v>
      </c>
      <c r="G21" s="124" t="n">
        <v>0.0500000000000003</v>
      </c>
      <c r="H21" s="123" t="n">
        <v>3.83</v>
      </c>
      <c r="I21" s="125" t="n">
        <v>82</v>
      </c>
      <c r="J21" s="126" t="s">
        <v>128</v>
      </c>
      <c r="K21" s="126"/>
      <c r="L21" s="127" t="n">
        <f aca="false">315000*1.3</f>
        <v>409500</v>
      </c>
      <c r="M21" s="128" t="n">
        <f aca="false">E21*L21</f>
        <v>6552000</v>
      </c>
      <c r="N21" s="129" t="n">
        <v>21110000891797</v>
      </c>
      <c r="O21" s="130"/>
    </row>
    <row r="22" customFormat="false" ht="15.75" hidden="false" customHeight="false" outlineLevel="0" collapsed="false">
      <c r="A22" s="118" t="s">
        <v>180</v>
      </c>
      <c r="B22" s="119" t="s">
        <v>181</v>
      </c>
      <c r="C22" s="120" t="s">
        <v>182</v>
      </c>
      <c r="D22" s="121" t="s">
        <v>179</v>
      </c>
      <c r="E22" s="122" t="n">
        <v>20</v>
      </c>
      <c r="F22" s="123" t="n">
        <v>3.78</v>
      </c>
      <c r="G22" s="124" t="n">
        <v>0</v>
      </c>
      <c r="H22" s="123" t="n">
        <v>3.78</v>
      </c>
      <c r="I22" s="125" t="n">
        <v>81</v>
      </c>
      <c r="J22" s="126" t="s">
        <v>128</v>
      </c>
      <c r="K22" s="126"/>
      <c r="L22" s="127" t="n">
        <f aca="false">315000*1.3</f>
        <v>409500</v>
      </c>
      <c r="M22" s="128" t="n">
        <f aca="false">E22*L22</f>
        <v>8190000</v>
      </c>
      <c r="N22" s="129" t="n">
        <v>21110000909548</v>
      </c>
      <c r="O22" s="130"/>
    </row>
    <row r="23" customFormat="false" ht="15.75" hidden="false" customHeight="false" outlineLevel="0" collapsed="false">
      <c r="A23" s="118" t="s">
        <v>183</v>
      </c>
      <c r="B23" s="119" t="s">
        <v>184</v>
      </c>
      <c r="C23" s="120" t="s">
        <v>185</v>
      </c>
      <c r="D23" s="121" t="s">
        <v>179</v>
      </c>
      <c r="E23" s="122" t="n">
        <v>23</v>
      </c>
      <c r="F23" s="123" t="s">
        <v>186</v>
      </c>
      <c r="G23" s="124" t="n">
        <v>0</v>
      </c>
      <c r="H23" s="123" t="n">
        <v>3.76</v>
      </c>
      <c r="I23" s="125" t="n">
        <v>81</v>
      </c>
      <c r="J23" s="126" t="s">
        <v>128</v>
      </c>
      <c r="K23" s="126"/>
      <c r="L23" s="127" t="n">
        <f aca="false">315000*1.3</f>
        <v>409500</v>
      </c>
      <c r="M23" s="128" t="n">
        <f aca="false">E23*L23</f>
        <v>9418500</v>
      </c>
      <c r="N23" s="129" t="n">
        <v>21110000889695</v>
      </c>
      <c r="O23" s="130"/>
    </row>
    <row r="24" customFormat="false" ht="15.75" hidden="false" customHeight="false" outlineLevel="0" collapsed="false">
      <c r="A24" s="118" t="s">
        <v>187</v>
      </c>
      <c r="B24" s="119" t="s">
        <v>188</v>
      </c>
      <c r="C24" s="120" t="s">
        <v>189</v>
      </c>
      <c r="D24" s="121" t="s">
        <v>190</v>
      </c>
      <c r="E24" s="122" t="n">
        <v>21</v>
      </c>
      <c r="F24" s="123" t="n">
        <v>3.9</v>
      </c>
      <c r="G24" s="124" t="n">
        <v>0</v>
      </c>
      <c r="H24" s="123" t="n">
        <v>3.9</v>
      </c>
      <c r="I24" s="125" t="n">
        <v>89</v>
      </c>
      <c r="J24" s="126" t="s">
        <v>128</v>
      </c>
      <c r="K24" s="126"/>
      <c r="L24" s="127" t="n">
        <f aca="false">315000*1.3</f>
        <v>409500</v>
      </c>
      <c r="M24" s="128" t="n">
        <f aca="false">E24*L24</f>
        <v>8599500</v>
      </c>
      <c r="N24" s="129" t="n">
        <v>21110000902291</v>
      </c>
      <c r="O24" s="130"/>
    </row>
    <row r="25" customFormat="false" ht="15.75" hidden="false" customHeight="false" outlineLevel="0" collapsed="false">
      <c r="A25" s="118" t="s">
        <v>191</v>
      </c>
      <c r="B25" s="119" t="s">
        <v>192</v>
      </c>
      <c r="C25" s="120" t="s">
        <v>193</v>
      </c>
      <c r="D25" s="121" t="s">
        <v>190</v>
      </c>
      <c r="E25" s="122" t="n">
        <v>18</v>
      </c>
      <c r="F25" s="123" t="s">
        <v>194</v>
      </c>
      <c r="G25" s="124" t="n">
        <v>0</v>
      </c>
      <c r="H25" s="123" t="n">
        <v>3.78</v>
      </c>
      <c r="I25" s="125" t="n">
        <v>87</v>
      </c>
      <c r="J25" s="126" t="s">
        <v>128</v>
      </c>
      <c r="K25" s="126"/>
      <c r="L25" s="127" t="n">
        <f aca="false">315000*1.3</f>
        <v>409500</v>
      </c>
      <c r="M25" s="128" t="n">
        <f aca="false">E25*L25</f>
        <v>7371000</v>
      </c>
      <c r="N25" s="129" t="n">
        <v>21110000907977</v>
      </c>
      <c r="O25" s="130"/>
    </row>
    <row r="26" customFormat="false" ht="15.75" hidden="false" customHeight="false" outlineLevel="0" collapsed="false">
      <c r="A26" s="118" t="s">
        <v>195</v>
      </c>
      <c r="B26" s="119" t="s">
        <v>196</v>
      </c>
      <c r="C26" s="120" t="s">
        <v>197</v>
      </c>
      <c r="D26" s="121" t="s">
        <v>198</v>
      </c>
      <c r="E26" s="122" t="n">
        <v>16</v>
      </c>
      <c r="F26" s="123" t="s">
        <v>199</v>
      </c>
      <c r="G26" s="124" t="n">
        <v>0</v>
      </c>
      <c r="H26" s="123" t="n">
        <v>3.94</v>
      </c>
      <c r="I26" s="125" t="n">
        <v>89</v>
      </c>
      <c r="J26" s="126" t="s">
        <v>128</v>
      </c>
      <c r="K26" s="126"/>
      <c r="L26" s="127" t="n">
        <f aca="false">315000*1.3</f>
        <v>409500</v>
      </c>
      <c r="M26" s="128" t="n">
        <f aca="false">E26*L26</f>
        <v>6552000</v>
      </c>
      <c r="N26" s="129" t="n">
        <v>21110000906798</v>
      </c>
      <c r="O26" s="130"/>
    </row>
    <row r="27" customFormat="false" ht="15.75" hidden="false" customHeight="false" outlineLevel="0" collapsed="false">
      <c r="A27" s="118" t="s">
        <v>200</v>
      </c>
      <c r="B27" s="119" t="s">
        <v>201</v>
      </c>
      <c r="C27" s="120" t="s">
        <v>202</v>
      </c>
      <c r="D27" s="121" t="s">
        <v>198</v>
      </c>
      <c r="E27" s="122" t="n">
        <v>16</v>
      </c>
      <c r="F27" s="123" t="s">
        <v>203</v>
      </c>
      <c r="G27" s="124" t="n">
        <v>0</v>
      </c>
      <c r="H27" s="123" t="n">
        <v>3.63</v>
      </c>
      <c r="I27" s="125" t="n">
        <v>89</v>
      </c>
      <c r="J27" s="126" t="s">
        <v>128</v>
      </c>
      <c r="K27" s="126"/>
      <c r="L27" s="127" t="n">
        <f aca="false">315000*1.3</f>
        <v>409500</v>
      </c>
      <c r="M27" s="128" t="n">
        <f aca="false">E27*L27</f>
        <v>6552000</v>
      </c>
      <c r="N27" s="129" t="n">
        <v>21110000887954</v>
      </c>
      <c r="O27" s="130"/>
    </row>
    <row r="28" customFormat="false" ht="15.75" hidden="false" customHeight="false" outlineLevel="0" collapsed="false">
      <c r="A28" s="118" t="s">
        <v>204</v>
      </c>
      <c r="B28" s="119" t="s">
        <v>205</v>
      </c>
      <c r="C28" s="120" t="s">
        <v>206</v>
      </c>
      <c r="D28" s="121" t="s">
        <v>198</v>
      </c>
      <c r="E28" s="122" t="n">
        <v>18</v>
      </c>
      <c r="F28" s="123" t="s">
        <v>207</v>
      </c>
      <c r="G28" s="124" t="n">
        <v>0</v>
      </c>
      <c r="H28" s="123" t="s">
        <v>207</v>
      </c>
      <c r="I28" s="125" t="n">
        <v>85</v>
      </c>
      <c r="J28" s="126" t="s">
        <v>128</v>
      </c>
      <c r="K28" s="126"/>
      <c r="L28" s="127" t="n">
        <f aca="false">315000*1.3</f>
        <v>409500</v>
      </c>
      <c r="M28" s="128" t="n">
        <f aca="false">E28*L28</f>
        <v>7371000</v>
      </c>
      <c r="N28" s="129" t="n">
        <v>21110000888072</v>
      </c>
      <c r="O28" s="130"/>
    </row>
    <row r="29" customFormat="false" ht="15.75" hidden="false" customHeight="false" outlineLevel="0" collapsed="false">
      <c r="A29" s="118" t="s">
        <v>208</v>
      </c>
      <c r="B29" s="119" t="s">
        <v>209</v>
      </c>
      <c r="C29" s="120" t="s">
        <v>210</v>
      </c>
      <c r="D29" s="121" t="s">
        <v>198</v>
      </c>
      <c r="E29" s="122" t="n">
        <v>15</v>
      </c>
      <c r="F29" s="123" t="s">
        <v>207</v>
      </c>
      <c r="G29" s="124" t="n">
        <v>0</v>
      </c>
      <c r="H29" s="123" t="s">
        <v>207</v>
      </c>
      <c r="I29" s="125" t="n">
        <v>85</v>
      </c>
      <c r="J29" s="126" t="s">
        <v>128</v>
      </c>
      <c r="K29" s="126"/>
      <c r="L29" s="127" t="n">
        <f aca="false">315000*1.3</f>
        <v>409500</v>
      </c>
      <c r="M29" s="128" t="n">
        <f aca="false">E29*L29</f>
        <v>6142500</v>
      </c>
      <c r="N29" s="129" t="n">
        <v>21110000893960</v>
      </c>
      <c r="O29" s="130"/>
    </row>
    <row r="30" customFormat="false" ht="15.75" hidden="false" customHeight="false" outlineLevel="0" collapsed="false">
      <c r="A30" s="118" t="s">
        <v>211</v>
      </c>
      <c r="B30" s="119" t="s">
        <v>212</v>
      </c>
      <c r="C30" s="120" t="s">
        <v>213</v>
      </c>
      <c r="D30" s="121" t="s">
        <v>198</v>
      </c>
      <c r="E30" s="122" t="n">
        <v>17</v>
      </c>
      <c r="F30" s="123" t="s">
        <v>214</v>
      </c>
      <c r="G30" s="124" t="n">
        <v>0</v>
      </c>
      <c r="H30" s="123" t="s">
        <v>214</v>
      </c>
      <c r="I30" s="125" t="n">
        <v>82</v>
      </c>
      <c r="J30" s="126" t="s">
        <v>128</v>
      </c>
      <c r="K30" s="126"/>
      <c r="L30" s="127" t="n">
        <f aca="false">315000*1.3</f>
        <v>409500</v>
      </c>
      <c r="M30" s="128" t="n">
        <f aca="false">E30*L30</f>
        <v>6961500</v>
      </c>
      <c r="N30" s="129" t="n">
        <v>21110000888009</v>
      </c>
      <c r="O30" s="130"/>
    </row>
    <row r="31" customFormat="false" ht="15.75" hidden="false" customHeight="false" outlineLevel="0" collapsed="false">
      <c r="A31" s="118" t="s">
        <v>215</v>
      </c>
      <c r="B31" s="119" t="s">
        <v>216</v>
      </c>
      <c r="C31" s="120" t="s">
        <v>217</v>
      </c>
      <c r="D31" s="121" t="s">
        <v>218</v>
      </c>
      <c r="E31" s="122" t="n">
        <v>15</v>
      </c>
      <c r="F31" s="123" t="s">
        <v>219</v>
      </c>
      <c r="G31" s="124" t="n">
        <v>0.0499999999999998</v>
      </c>
      <c r="H31" s="123" t="n">
        <v>3.78</v>
      </c>
      <c r="I31" s="125" t="n">
        <v>89</v>
      </c>
      <c r="J31" s="126" t="s">
        <v>128</v>
      </c>
      <c r="K31" s="126"/>
      <c r="L31" s="127" t="n">
        <f aca="false">315000*1.3</f>
        <v>409500</v>
      </c>
      <c r="M31" s="128" t="n">
        <f aca="false">E31*L31</f>
        <v>6142500</v>
      </c>
      <c r="N31" s="129" t="n">
        <v>21110000887802</v>
      </c>
      <c r="O31" s="130"/>
    </row>
    <row r="32" customFormat="false" ht="15.75" hidden="false" customHeight="false" outlineLevel="0" collapsed="false">
      <c r="A32" s="118" t="s">
        <v>220</v>
      </c>
      <c r="B32" s="119" t="s">
        <v>221</v>
      </c>
      <c r="C32" s="120" t="s">
        <v>222</v>
      </c>
      <c r="D32" s="121" t="s">
        <v>223</v>
      </c>
      <c r="E32" s="122" t="n">
        <v>18</v>
      </c>
      <c r="F32" s="123" t="s">
        <v>224</v>
      </c>
      <c r="G32" s="124" t="n">
        <v>0</v>
      </c>
      <c r="H32" s="123" t="s">
        <v>224</v>
      </c>
      <c r="I32" s="125" t="n">
        <v>71</v>
      </c>
      <c r="J32" s="126"/>
      <c r="K32" s="126" t="s">
        <v>128</v>
      </c>
      <c r="L32" s="127" t="n">
        <v>315000</v>
      </c>
      <c r="M32" s="128" t="n">
        <f aca="false">E32*L32</f>
        <v>5670000</v>
      </c>
      <c r="N32" s="129" t="n">
        <v>21110000885967</v>
      </c>
      <c r="O32" s="130"/>
    </row>
    <row r="33" customFormat="false" ht="15.75" hidden="false" customHeight="false" outlineLevel="0" collapsed="false">
      <c r="A33" s="118" t="s">
        <v>225</v>
      </c>
      <c r="B33" s="119" t="s">
        <v>226</v>
      </c>
      <c r="C33" s="120" t="s">
        <v>227</v>
      </c>
      <c r="D33" s="121" t="s">
        <v>218</v>
      </c>
      <c r="E33" s="122" t="n">
        <v>17</v>
      </c>
      <c r="F33" s="123" t="s">
        <v>228</v>
      </c>
      <c r="G33" s="124" t="n">
        <v>0</v>
      </c>
      <c r="H33" s="123" t="s">
        <v>228</v>
      </c>
      <c r="I33" s="125" t="n">
        <v>73</v>
      </c>
      <c r="J33" s="126"/>
      <c r="K33" s="126" t="s">
        <v>128</v>
      </c>
      <c r="L33" s="127" t="n">
        <v>315000</v>
      </c>
      <c r="M33" s="128" t="n">
        <f aca="false">E33*L33</f>
        <v>5355000</v>
      </c>
      <c r="N33" s="129" t="n">
        <v>21110000893872</v>
      </c>
      <c r="O33" s="130"/>
    </row>
    <row r="34" customFormat="false" ht="15.75" hidden="false" customHeight="false" outlineLevel="0" collapsed="false">
      <c r="A34" s="118" t="s">
        <v>229</v>
      </c>
      <c r="B34" s="119" t="s">
        <v>230</v>
      </c>
      <c r="C34" s="120" t="s">
        <v>231</v>
      </c>
      <c r="D34" s="121" t="s">
        <v>232</v>
      </c>
      <c r="E34" s="122" t="n">
        <v>20</v>
      </c>
      <c r="F34" s="123" t="s">
        <v>194</v>
      </c>
      <c r="G34" s="124" t="n">
        <v>0.0500000000000003</v>
      </c>
      <c r="H34" s="123" t="n">
        <v>3.83</v>
      </c>
      <c r="I34" s="125" t="n">
        <v>80</v>
      </c>
      <c r="J34" s="126" t="s">
        <v>128</v>
      </c>
      <c r="K34" s="126"/>
      <c r="L34" s="127" t="n">
        <f aca="false">315000*1.3</f>
        <v>409500</v>
      </c>
      <c r="M34" s="128" t="n">
        <f aca="false">E34*L34</f>
        <v>8190000</v>
      </c>
      <c r="N34" s="132" t="n">
        <v>21510001915740</v>
      </c>
      <c r="O34" s="130"/>
    </row>
    <row r="35" customFormat="false" ht="15.75" hidden="false" customHeight="false" outlineLevel="0" collapsed="false">
      <c r="A35" s="118" t="s">
        <v>233</v>
      </c>
      <c r="B35" s="119" t="s">
        <v>234</v>
      </c>
      <c r="C35" s="120" t="s">
        <v>235</v>
      </c>
      <c r="D35" s="121" t="s">
        <v>232</v>
      </c>
      <c r="E35" s="122" t="n">
        <v>19</v>
      </c>
      <c r="F35" s="123" t="s">
        <v>236</v>
      </c>
      <c r="G35" s="124" t="n">
        <v>0</v>
      </c>
      <c r="H35" s="123" t="n">
        <v>3.45</v>
      </c>
      <c r="I35" s="125" t="n">
        <v>80</v>
      </c>
      <c r="J35" s="126" t="s">
        <v>128</v>
      </c>
      <c r="K35" s="126"/>
      <c r="L35" s="127" t="n">
        <f aca="false">315000*1.3</f>
        <v>409500</v>
      </c>
      <c r="M35" s="128" t="n">
        <f aca="false">E35*L35</f>
        <v>7780500</v>
      </c>
      <c r="N35" s="132" t="n">
        <v>21510001915713</v>
      </c>
      <c r="O35" s="130"/>
    </row>
    <row r="36" customFormat="false" ht="15.75" hidden="false" customHeight="false" outlineLevel="0" collapsed="false">
      <c r="A36" s="118" t="s">
        <v>237</v>
      </c>
      <c r="B36" s="119" t="s">
        <v>238</v>
      </c>
      <c r="C36" s="120" t="s">
        <v>239</v>
      </c>
      <c r="D36" s="121" t="s">
        <v>232</v>
      </c>
      <c r="E36" s="122" t="n">
        <v>22</v>
      </c>
      <c r="F36" s="123" t="s">
        <v>240</v>
      </c>
      <c r="G36" s="124" t="n">
        <v>0</v>
      </c>
      <c r="H36" s="123" t="n">
        <v>3.61</v>
      </c>
      <c r="I36" s="125" t="n">
        <v>89</v>
      </c>
      <c r="J36" s="126" t="s">
        <v>128</v>
      </c>
      <c r="K36" s="126"/>
      <c r="L36" s="127" t="n">
        <f aca="false">315000*1.3</f>
        <v>409500</v>
      </c>
      <c r="M36" s="128" t="n">
        <f aca="false">E36*L36</f>
        <v>9009000</v>
      </c>
      <c r="N36" s="132" t="n">
        <v>21510001917515</v>
      </c>
      <c r="O36" s="130"/>
    </row>
    <row r="37" customFormat="false" ht="15.75" hidden="false" customHeight="false" outlineLevel="0" collapsed="false">
      <c r="A37" s="118" t="s">
        <v>241</v>
      </c>
      <c r="B37" s="119" t="s">
        <v>242</v>
      </c>
      <c r="C37" s="120" t="s">
        <v>243</v>
      </c>
      <c r="D37" s="121" t="s">
        <v>244</v>
      </c>
      <c r="E37" s="122" t="n">
        <v>25</v>
      </c>
      <c r="F37" s="123" t="s">
        <v>245</v>
      </c>
      <c r="G37" s="124" t="n">
        <v>0.0499999999999998</v>
      </c>
      <c r="H37" s="123" t="n">
        <v>3.23</v>
      </c>
      <c r="I37" s="125" t="n">
        <v>81</v>
      </c>
      <c r="J37" s="126" t="s">
        <v>128</v>
      </c>
      <c r="K37" s="126"/>
      <c r="L37" s="127" t="n">
        <f aca="false">315000*1.3</f>
        <v>409500</v>
      </c>
      <c r="M37" s="128" t="n">
        <f aca="false">E37*L37</f>
        <v>10237500</v>
      </c>
      <c r="N37" s="132"/>
      <c r="O37" s="130"/>
    </row>
    <row r="38" customFormat="false" ht="15.75" hidden="false" customHeight="false" outlineLevel="0" collapsed="false">
      <c r="A38" s="118" t="s">
        <v>246</v>
      </c>
      <c r="B38" s="119" t="s">
        <v>247</v>
      </c>
      <c r="C38" s="120" t="s">
        <v>248</v>
      </c>
      <c r="D38" s="121" t="s">
        <v>249</v>
      </c>
      <c r="E38" s="122" t="n">
        <v>21</v>
      </c>
      <c r="F38" s="123" t="s">
        <v>250</v>
      </c>
      <c r="G38" s="124" t="n">
        <v>0</v>
      </c>
      <c r="H38" s="123" t="s">
        <v>250</v>
      </c>
      <c r="I38" s="125" t="n">
        <v>89</v>
      </c>
      <c r="J38" s="126" t="s">
        <v>128</v>
      </c>
      <c r="K38" s="126"/>
      <c r="L38" s="127" t="n">
        <f aca="false">315000*1.3</f>
        <v>409500</v>
      </c>
      <c r="M38" s="128" t="n">
        <f aca="false">E38*L38</f>
        <v>8599500</v>
      </c>
      <c r="N38" s="132" t="n">
        <v>21510001970411</v>
      </c>
      <c r="O38" s="130"/>
    </row>
    <row r="39" customFormat="false" ht="15.75" hidden="false" customHeight="false" outlineLevel="0" collapsed="false">
      <c r="A39" s="118" t="s">
        <v>251</v>
      </c>
      <c r="B39" s="119" t="s">
        <v>252</v>
      </c>
      <c r="C39" s="120" t="s">
        <v>253</v>
      </c>
      <c r="D39" s="121" t="s">
        <v>249</v>
      </c>
      <c r="E39" s="122" t="n">
        <v>18</v>
      </c>
      <c r="F39" s="123" t="s">
        <v>194</v>
      </c>
      <c r="G39" s="124" t="n">
        <v>0</v>
      </c>
      <c r="H39" s="123" t="s">
        <v>194</v>
      </c>
      <c r="I39" s="125" t="n">
        <v>83</v>
      </c>
      <c r="J39" s="126" t="s">
        <v>128</v>
      </c>
      <c r="K39" s="126"/>
      <c r="L39" s="127" t="n">
        <f aca="false">315000*1.3</f>
        <v>409500</v>
      </c>
      <c r="M39" s="128" t="n">
        <f aca="false">E39*L39</f>
        <v>7371000</v>
      </c>
      <c r="N39" s="132"/>
      <c r="O39" s="130"/>
    </row>
    <row r="40" customFormat="false" ht="15.75" hidden="false" customHeight="false" outlineLevel="0" collapsed="false">
      <c r="A40" s="118" t="s">
        <v>254</v>
      </c>
      <c r="B40" s="119" t="s">
        <v>255</v>
      </c>
      <c r="C40" s="120" t="s">
        <v>256</v>
      </c>
      <c r="D40" s="121" t="s">
        <v>249</v>
      </c>
      <c r="E40" s="122" t="n">
        <v>20</v>
      </c>
      <c r="F40" s="123" t="s">
        <v>257</v>
      </c>
      <c r="G40" s="124" t="n">
        <v>0</v>
      </c>
      <c r="H40" s="123" t="s">
        <v>257</v>
      </c>
      <c r="I40" s="125" t="n">
        <v>84</v>
      </c>
      <c r="J40" s="126" t="s">
        <v>128</v>
      </c>
      <c r="K40" s="126"/>
      <c r="L40" s="127" t="n">
        <f aca="false">315000*1.3</f>
        <v>409500</v>
      </c>
      <c r="M40" s="128" t="n">
        <f aca="false">E40*L40</f>
        <v>8190000</v>
      </c>
      <c r="N40" s="132" t="n">
        <v>21510001931843</v>
      </c>
      <c r="O40" s="130"/>
    </row>
    <row r="41" customFormat="false" ht="15.75" hidden="false" customHeight="false" outlineLevel="0" collapsed="false">
      <c r="A41" s="118" t="s">
        <v>258</v>
      </c>
      <c r="B41" s="119" t="s">
        <v>259</v>
      </c>
      <c r="C41" s="120" t="s">
        <v>260</v>
      </c>
      <c r="D41" s="121" t="s">
        <v>249</v>
      </c>
      <c r="E41" s="122" t="n">
        <v>19</v>
      </c>
      <c r="F41" s="123" t="s">
        <v>261</v>
      </c>
      <c r="G41" s="124" t="n">
        <v>0</v>
      </c>
      <c r="H41" s="123" t="s">
        <v>261</v>
      </c>
      <c r="I41" s="125" t="n">
        <v>76</v>
      </c>
      <c r="J41" s="126"/>
      <c r="K41" s="126" t="s">
        <v>128</v>
      </c>
      <c r="L41" s="127" t="n">
        <v>315000</v>
      </c>
      <c r="M41" s="128" t="n">
        <f aca="false">E41*L41</f>
        <v>5985000</v>
      </c>
      <c r="N41" s="132"/>
      <c r="O41" s="130"/>
    </row>
    <row r="42" customFormat="false" ht="15.75" hidden="false" customHeight="false" outlineLevel="0" collapsed="false">
      <c r="A42" s="118" t="s">
        <v>262</v>
      </c>
      <c r="B42" s="119" t="s">
        <v>263</v>
      </c>
      <c r="C42" s="120" t="s">
        <v>264</v>
      </c>
      <c r="D42" s="121" t="s">
        <v>265</v>
      </c>
      <c r="E42" s="122" t="n">
        <v>19</v>
      </c>
      <c r="F42" s="123" t="s">
        <v>266</v>
      </c>
      <c r="G42" s="124" t="n">
        <v>0.0500000000000003</v>
      </c>
      <c r="H42" s="123" t="s">
        <v>267</v>
      </c>
      <c r="I42" s="125" t="n">
        <v>81</v>
      </c>
      <c r="J42" s="126" t="s">
        <v>128</v>
      </c>
      <c r="K42" s="126"/>
      <c r="L42" s="127" t="n">
        <v>315000</v>
      </c>
      <c r="M42" s="128" t="n">
        <f aca="false">E42*L42</f>
        <v>5985000</v>
      </c>
      <c r="N42" s="132" t="n">
        <v>21510002186488</v>
      </c>
      <c r="O42" s="130"/>
    </row>
    <row r="43" customFormat="false" ht="15.75" hidden="false" customHeight="false" outlineLevel="0" collapsed="false">
      <c r="A43" s="118" t="s">
        <v>268</v>
      </c>
      <c r="B43" s="119" t="s">
        <v>269</v>
      </c>
      <c r="C43" s="120" t="s">
        <v>270</v>
      </c>
      <c r="D43" s="121" t="s">
        <v>271</v>
      </c>
      <c r="E43" s="122" t="n">
        <v>21</v>
      </c>
      <c r="F43" s="123" t="s">
        <v>272</v>
      </c>
      <c r="G43" s="124" t="n">
        <v>0.1</v>
      </c>
      <c r="H43" s="123" t="n">
        <v>3.67</v>
      </c>
      <c r="I43" s="125" t="n">
        <v>85</v>
      </c>
      <c r="J43" s="126" t="s">
        <v>128</v>
      </c>
      <c r="K43" s="126"/>
      <c r="L43" s="127" t="n">
        <f aca="false">315000*1.3</f>
        <v>409500</v>
      </c>
      <c r="M43" s="128" t="n">
        <f aca="false">E43*L43</f>
        <v>8599500</v>
      </c>
      <c r="N43" s="132" t="n">
        <v>21510002190762</v>
      </c>
      <c r="O43" s="130"/>
    </row>
    <row r="44" customFormat="false" ht="15.75" hidden="false" customHeight="false" outlineLevel="0" collapsed="false">
      <c r="A44" s="118" t="s">
        <v>273</v>
      </c>
      <c r="B44" s="119" t="s">
        <v>274</v>
      </c>
      <c r="C44" s="120" t="s">
        <v>275</v>
      </c>
      <c r="D44" s="121" t="s">
        <v>271</v>
      </c>
      <c r="E44" s="133" t="n">
        <v>23</v>
      </c>
      <c r="F44" s="134" t="s">
        <v>276</v>
      </c>
      <c r="G44" s="135" t="n">
        <v>-2.93</v>
      </c>
      <c r="H44" s="136"/>
      <c r="I44" s="137" t="n">
        <v>74</v>
      </c>
      <c r="J44" s="138"/>
      <c r="K44" s="138" t="s">
        <v>128</v>
      </c>
      <c r="L44" s="139" t="n">
        <v>315000</v>
      </c>
      <c r="M44" s="128" t="n">
        <f aca="false">E44*L44</f>
        <v>7245000</v>
      </c>
      <c r="N44" s="140" t="n">
        <v>21510002188633</v>
      </c>
      <c r="O44" s="141" t="s">
        <v>277</v>
      </c>
    </row>
    <row r="45" customFormat="false" ht="15.75" hidden="false" customHeight="false" outlineLevel="0" collapsed="false">
      <c r="A45" s="118" t="s">
        <v>278</v>
      </c>
      <c r="B45" s="119" t="s">
        <v>279</v>
      </c>
      <c r="C45" s="120" t="s">
        <v>280</v>
      </c>
      <c r="D45" s="121" t="s">
        <v>281</v>
      </c>
      <c r="E45" s="122" t="n">
        <v>20</v>
      </c>
      <c r="F45" s="123" t="n">
        <v>3.15</v>
      </c>
      <c r="G45" s="124" t="n">
        <v>0</v>
      </c>
      <c r="H45" s="123" t="n">
        <v>3.15</v>
      </c>
      <c r="I45" s="125" t="n">
        <v>81</v>
      </c>
      <c r="J45" s="126" t="s">
        <v>128</v>
      </c>
      <c r="K45" s="126"/>
      <c r="L45" s="127" t="n">
        <v>315000</v>
      </c>
      <c r="M45" s="128" t="n">
        <f aca="false">E45*L45</f>
        <v>6300000</v>
      </c>
      <c r="N45" s="132" t="n">
        <v>21510002196469</v>
      </c>
      <c r="O45" s="130"/>
    </row>
    <row r="46" customFormat="false" ht="15.75" hidden="false" customHeight="false" outlineLevel="0" collapsed="false">
      <c r="A46" s="118" t="s">
        <v>282</v>
      </c>
      <c r="B46" s="119" t="s">
        <v>283</v>
      </c>
      <c r="C46" s="120" t="s">
        <v>284</v>
      </c>
      <c r="D46" s="121" t="s">
        <v>285</v>
      </c>
      <c r="E46" s="122" t="n">
        <v>19</v>
      </c>
      <c r="F46" s="123" t="s">
        <v>286</v>
      </c>
      <c r="G46" s="124" t="n">
        <v>0</v>
      </c>
      <c r="H46" s="123" t="s">
        <v>286</v>
      </c>
      <c r="I46" s="125" t="n">
        <v>80</v>
      </c>
      <c r="J46" s="126" t="s">
        <v>128</v>
      </c>
      <c r="K46" s="126"/>
      <c r="L46" s="127" t="n">
        <f aca="false">315000*1.3</f>
        <v>409500</v>
      </c>
      <c r="M46" s="128" t="n">
        <f aca="false">E46*L46</f>
        <v>7780500</v>
      </c>
      <c r="N46" s="132" t="n">
        <v>21510002462896</v>
      </c>
      <c r="O46" s="130"/>
    </row>
    <row r="47" customFormat="false" ht="15.75" hidden="false" customHeight="false" outlineLevel="0" collapsed="false">
      <c r="A47" s="118" t="s">
        <v>287</v>
      </c>
      <c r="B47" s="119" t="s">
        <v>288</v>
      </c>
      <c r="C47" s="120" t="s">
        <v>289</v>
      </c>
      <c r="D47" s="121" t="s">
        <v>285</v>
      </c>
      <c r="E47" s="122" t="n">
        <v>19</v>
      </c>
      <c r="F47" s="123" t="s">
        <v>290</v>
      </c>
      <c r="G47" s="124" t="n">
        <v>0</v>
      </c>
      <c r="H47" s="123" t="s">
        <v>290</v>
      </c>
      <c r="I47" s="125" t="n">
        <v>71</v>
      </c>
      <c r="J47" s="126"/>
      <c r="K47" s="126" t="s">
        <v>128</v>
      </c>
      <c r="L47" s="127" t="n">
        <v>315000</v>
      </c>
      <c r="M47" s="128" t="n">
        <f aca="false">E47*L47</f>
        <v>5985000</v>
      </c>
      <c r="N47" s="132" t="n">
        <v>21510002463057</v>
      </c>
      <c r="O47" s="130"/>
    </row>
    <row r="48" customFormat="false" ht="15.75" hidden="false" customHeight="false" outlineLevel="0" collapsed="false">
      <c r="A48" s="118" t="s">
        <v>291</v>
      </c>
      <c r="B48" s="119" t="s">
        <v>292</v>
      </c>
      <c r="C48" s="120" t="s">
        <v>293</v>
      </c>
      <c r="D48" s="121" t="s">
        <v>285</v>
      </c>
      <c r="E48" s="122" t="n">
        <v>19</v>
      </c>
      <c r="F48" s="123" t="s">
        <v>294</v>
      </c>
      <c r="G48" s="124" t="n">
        <v>0</v>
      </c>
      <c r="H48" s="123" t="s">
        <v>294</v>
      </c>
      <c r="I48" s="125" t="n">
        <v>71</v>
      </c>
      <c r="J48" s="126"/>
      <c r="K48" s="126" t="s">
        <v>128</v>
      </c>
      <c r="L48" s="127" t="n">
        <v>315000</v>
      </c>
      <c r="M48" s="128" t="n">
        <f aca="false">E48*L48</f>
        <v>5985000</v>
      </c>
      <c r="N48" s="132" t="n">
        <v>21510002466940</v>
      </c>
      <c r="O48" s="130"/>
    </row>
    <row r="49" customFormat="false" ht="15.75" hidden="false" customHeight="false" outlineLevel="0" collapsed="false">
      <c r="A49" s="118" t="s">
        <v>295</v>
      </c>
      <c r="B49" s="119" t="s">
        <v>296</v>
      </c>
      <c r="C49" s="120" t="s">
        <v>297</v>
      </c>
      <c r="D49" s="121" t="s">
        <v>285</v>
      </c>
      <c r="E49" s="122" t="n">
        <v>19</v>
      </c>
      <c r="F49" s="123" t="s">
        <v>298</v>
      </c>
      <c r="G49" s="124" t="n">
        <v>0</v>
      </c>
      <c r="H49" s="123" t="s">
        <v>298</v>
      </c>
      <c r="I49" s="125" t="n">
        <v>71</v>
      </c>
      <c r="J49" s="126"/>
      <c r="K49" s="126" t="s">
        <v>128</v>
      </c>
      <c r="L49" s="127" t="n">
        <v>315000</v>
      </c>
      <c r="M49" s="128" t="n">
        <f aca="false">E49*L49</f>
        <v>5985000</v>
      </c>
      <c r="N49" s="132" t="n">
        <v>21510002465655</v>
      </c>
      <c r="O49" s="130"/>
    </row>
    <row r="50" customFormat="false" ht="15.75" hidden="false" customHeight="false" outlineLevel="0" collapsed="false">
      <c r="A50" s="118" t="s">
        <v>299</v>
      </c>
      <c r="B50" s="119" t="s">
        <v>300</v>
      </c>
      <c r="C50" s="120" t="s">
        <v>301</v>
      </c>
      <c r="D50" s="121" t="s">
        <v>302</v>
      </c>
      <c r="E50" s="122" t="n">
        <v>16</v>
      </c>
      <c r="F50" s="123" t="s">
        <v>303</v>
      </c>
      <c r="G50" s="124" t="n">
        <v>0.0999999999999996</v>
      </c>
      <c r="H50" s="123" t="n">
        <v>3.57</v>
      </c>
      <c r="I50" s="125" t="n">
        <v>83</v>
      </c>
      <c r="J50" s="126" t="s">
        <v>128</v>
      </c>
      <c r="K50" s="126"/>
      <c r="L50" s="127" t="n">
        <f aca="false">315000*1.3</f>
        <v>409500</v>
      </c>
      <c r="M50" s="128" t="n">
        <f aca="false">E50*L50</f>
        <v>6552000</v>
      </c>
      <c r="N50" s="132" t="n">
        <v>21510002467448</v>
      </c>
      <c r="O50" s="130"/>
    </row>
    <row r="51" customFormat="false" ht="15.75" hidden="false" customHeight="false" outlineLevel="0" collapsed="false">
      <c r="A51" s="118" t="s">
        <v>304</v>
      </c>
      <c r="B51" s="119" t="s">
        <v>305</v>
      </c>
      <c r="C51" s="120" t="s">
        <v>306</v>
      </c>
      <c r="D51" s="121" t="s">
        <v>302</v>
      </c>
      <c r="E51" s="122" t="n">
        <v>16</v>
      </c>
      <c r="F51" s="123" t="s">
        <v>307</v>
      </c>
      <c r="G51" s="124" t="n">
        <v>0</v>
      </c>
      <c r="H51" s="123" t="s">
        <v>307</v>
      </c>
      <c r="I51" s="125" t="n">
        <v>71</v>
      </c>
      <c r="J51" s="142"/>
      <c r="K51" s="126" t="s">
        <v>128</v>
      </c>
      <c r="L51" s="127" t="n">
        <v>315000</v>
      </c>
      <c r="M51" s="128" t="n">
        <f aca="false">E51*L51</f>
        <v>5040000</v>
      </c>
      <c r="N51" s="132" t="n">
        <v>21510002463118</v>
      </c>
      <c r="O51" s="130"/>
    </row>
    <row r="52" customFormat="false" ht="15.75" hidden="false" customHeight="false" outlineLevel="0" collapsed="false">
      <c r="A52" s="118" t="s">
        <v>308</v>
      </c>
      <c r="B52" s="119" t="s">
        <v>309</v>
      </c>
      <c r="C52" s="120" t="s">
        <v>310</v>
      </c>
      <c r="D52" s="121" t="s">
        <v>302</v>
      </c>
      <c r="E52" s="122" t="n">
        <v>16</v>
      </c>
      <c r="F52" s="123" t="s">
        <v>311</v>
      </c>
      <c r="G52" s="124" t="n">
        <v>0</v>
      </c>
      <c r="H52" s="123" t="s">
        <v>311</v>
      </c>
      <c r="I52" s="125" t="n">
        <v>81</v>
      </c>
      <c r="J52" s="142"/>
      <c r="K52" s="126" t="s">
        <v>128</v>
      </c>
      <c r="L52" s="127" t="n">
        <v>315000</v>
      </c>
      <c r="M52" s="128" t="n">
        <f aca="false">E52*L52</f>
        <v>5040000</v>
      </c>
      <c r="N52" s="132" t="n">
        <v>21510002468502</v>
      </c>
      <c r="O52" s="130"/>
    </row>
    <row r="53" s="147" customFormat="true" ht="22.5" hidden="false" customHeight="true" outlineLevel="0" collapsed="false">
      <c r="A53" s="143" t="s">
        <v>312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4" t="n">
        <f aca="false">SUM(M6:M52)</f>
        <v>302683500</v>
      </c>
      <c r="N53" s="145"/>
      <c r="O53" s="146"/>
    </row>
    <row r="54" s="147" customFormat="true" ht="15.7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</row>
    <row r="55" s="147" customFormat="true" ht="15.75" hidden="false" customHeight="false" outlineLevel="0" collapsed="false">
      <c r="A55" s="108"/>
      <c r="B55" s="108"/>
      <c r="C55" s="149"/>
      <c r="D55" s="150"/>
      <c r="E55" s="150"/>
      <c r="F55" s="108"/>
      <c r="G55" s="108"/>
      <c r="H55" s="108"/>
      <c r="I55" s="108"/>
      <c r="J55" s="108"/>
      <c r="K55" s="108"/>
      <c r="L55" s="108"/>
      <c r="M55" s="151" t="s">
        <v>313</v>
      </c>
      <c r="N55" s="151"/>
      <c r="O55" s="151"/>
      <c r="P55" s="152"/>
    </row>
    <row r="56" s="147" customFormat="true" ht="15.75" hidden="false" customHeight="false" outlineLevel="0" collapsed="false">
      <c r="A56" s="107" t="s">
        <v>314</v>
      </c>
      <c r="B56" s="107"/>
      <c r="C56" s="153"/>
      <c r="D56" s="153" t="s">
        <v>315</v>
      </c>
      <c r="E56" s="153"/>
      <c r="F56" s="107" t="s">
        <v>316</v>
      </c>
      <c r="G56" s="107"/>
      <c r="H56" s="107"/>
      <c r="I56" s="153"/>
      <c r="J56" s="107" t="s">
        <v>317</v>
      </c>
      <c r="K56" s="107"/>
      <c r="L56" s="107"/>
      <c r="M56" s="107"/>
      <c r="N56" s="107" t="s">
        <v>318</v>
      </c>
      <c r="O56" s="107"/>
      <c r="P56" s="153"/>
    </row>
    <row r="57" s="147" customFormat="true" ht="15.75" hidden="false" customHeight="false" outlineLevel="0" collapsed="false">
      <c r="A57" s="154"/>
      <c r="B57" s="155"/>
      <c r="C57" s="154"/>
      <c r="D57" s="156"/>
      <c r="E57" s="157"/>
      <c r="F57" s="158"/>
      <c r="H57" s="158"/>
      <c r="J57" s="158"/>
      <c r="K57" s="158"/>
      <c r="L57" s="159"/>
      <c r="N57" s="160"/>
      <c r="O57" s="161"/>
    </row>
    <row r="58" s="147" customFormat="true" ht="15.75" hidden="false" customHeight="false" outlineLevel="0" collapsed="false">
      <c r="A58" s="154"/>
      <c r="B58" s="155"/>
      <c r="C58" s="154"/>
      <c r="D58" s="156"/>
      <c r="E58" s="157"/>
      <c r="F58" s="158"/>
      <c r="H58" s="158"/>
      <c r="J58" s="158"/>
      <c r="K58" s="158"/>
      <c r="L58" s="159"/>
      <c r="N58" s="160"/>
      <c r="O58" s="161"/>
    </row>
    <row r="59" s="147" customFormat="true" ht="15.75" hidden="false" customHeight="false" outlineLevel="0" collapsed="false">
      <c r="A59" s="162"/>
      <c r="B59" s="163"/>
      <c r="C59" s="164"/>
      <c r="D59" s="156"/>
      <c r="E59" s="157"/>
      <c r="F59" s="158"/>
      <c r="H59" s="158"/>
      <c r="J59" s="158"/>
      <c r="K59" s="158"/>
      <c r="L59" s="159"/>
      <c r="N59" s="160"/>
      <c r="O59" s="161"/>
    </row>
    <row r="60" s="147" customFormat="true" ht="15.75" hidden="false" customHeight="false" outlineLevel="0" collapsed="false">
      <c r="A60" s="165"/>
      <c r="B60" s="166"/>
      <c r="C60" s="166"/>
      <c r="D60" s="156"/>
      <c r="E60" s="157"/>
      <c r="F60" s="158"/>
      <c r="H60" s="158"/>
      <c r="J60" s="158"/>
      <c r="K60" s="158"/>
      <c r="L60" s="159"/>
      <c r="N60" s="160"/>
      <c r="O60" s="161"/>
    </row>
    <row r="61" customFormat="false" ht="15.75" hidden="false" customHeight="false" outlineLevel="0" collapsed="false">
      <c r="A61" s="166"/>
      <c r="B61" s="167"/>
      <c r="C61" s="167"/>
    </row>
    <row r="62" customFormat="false" ht="15.75" hidden="false" customHeight="false" outlineLevel="0" collapsed="false">
      <c r="A62" s="18"/>
      <c r="B62" s="21"/>
      <c r="C62" s="21"/>
    </row>
  </sheetData>
  <mergeCells count="24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A53:L53"/>
    <mergeCell ref="A54:P54"/>
    <mergeCell ref="M55:O55"/>
    <mergeCell ref="A56:B56"/>
    <mergeCell ref="F56:H56"/>
    <mergeCell ref="J56:M56"/>
    <mergeCell ref="N56:O56"/>
  </mergeCells>
  <printOptions headings="false" gridLines="false" gridLinesSet="true" horizontalCentered="false" verticalCentered="false"/>
  <pageMargins left="0.354166666666667" right="0.157638888888889" top="0.23611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B7" activeCellId="0" sqref="B7: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4.28"/>
    <col collapsed="false" customWidth="true" hidden="false" outlineLevel="0" max="2" min="2" style="169" width="11.7"/>
    <col collapsed="false" customWidth="true" hidden="false" outlineLevel="0" max="3" min="3" style="169" width="20.7"/>
    <col collapsed="false" customWidth="true" hidden="false" outlineLevel="0" max="4" min="4" style="168" width="18.85"/>
    <col collapsed="false" customWidth="true" hidden="false" outlineLevel="0" max="5" min="5" style="168" width="5.85"/>
    <col collapsed="false" customWidth="true" hidden="false" outlineLevel="0" max="6" min="6" style="168" width="6.41"/>
    <col collapsed="false" customWidth="true" hidden="false" outlineLevel="0" max="7" min="7" style="168" width="5.13"/>
    <col collapsed="false" customWidth="true" hidden="false" outlineLevel="0" max="8" min="8" style="168" width="5.41"/>
    <col collapsed="false" customWidth="true" hidden="false" outlineLevel="0" max="9" min="9" style="168" width="5.85"/>
    <col collapsed="false" customWidth="true" hidden="false" outlineLevel="0" max="10" min="10" style="168" width="5.13"/>
    <col collapsed="false" customWidth="true" hidden="false" outlineLevel="0" max="11" min="11" style="168" width="5.71"/>
    <col collapsed="false" customWidth="true" hidden="false" outlineLevel="0" max="12" min="12" style="168" width="8.14"/>
    <col collapsed="false" customWidth="true" hidden="false" outlineLevel="0" max="13" min="13" style="168" width="11.42"/>
    <col collapsed="false" customWidth="true" hidden="false" outlineLevel="0" max="14" min="14" style="168" width="14.99"/>
    <col collapsed="false" customWidth="true" hidden="false" outlineLevel="0" max="15" min="15" style="168" width="6.99"/>
    <col collapsed="false" customWidth="true" hidden="false" outlineLevel="0" max="16" min="16" style="168" width="8.7"/>
    <col collapsed="false" customWidth="true" hidden="false" outlineLevel="0" max="17" min="17" style="168" width="0.99"/>
    <col collapsed="false" customWidth="true" hidden="false" outlineLevel="0" max="18" min="18" style="168" width="16.84"/>
    <col collapsed="false" customWidth="true" hidden="false" outlineLevel="0" max="19" min="19" style="168" width="16.56"/>
    <col collapsed="false" customWidth="false" hidden="false" outlineLevel="0" max="257" min="20" style="168" width="9.14"/>
  </cols>
  <sheetData>
    <row r="1" s="171" customFormat="true" ht="19.5" hidden="false" customHeight="true" outlineLevel="0" collapsed="false">
      <c r="A1" s="170" t="s">
        <v>31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s="171" customFormat="true" ht="24.75" hidden="false" customHeight="true" outlineLevel="0" collapsed="false">
      <c r="A2" s="170" t="s">
        <v>32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8" hidden="false" customHeight="true" outlineLevel="0" collapsed="false">
      <c r="A3" s="172" t="s">
        <v>32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6.75" hidden="false" customHeight="true" outlineLevel="0" collapsed="false">
      <c r="A4" s="173"/>
      <c r="B4" s="174"/>
      <c r="C4" s="174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30.75" hidden="false" customHeight="true" outlineLevel="0" collapsed="false">
      <c r="A5" s="175" t="s">
        <v>3</v>
      </c>
      <c r="B5" s="175" t="s">
        <v>322</v>
      </c>
      <c r="C5" s="175" t="s">
        <v>5</v>
      </c>
      <c r="D5" s="175" t="s">
        <v>323</v>
      </c>
      <c r="E5" s="175" t="s">
        <v>324</v>
      </c>
      <c r="F5" s="175" t="s">
        <v>325</v>
      </c>
      <c r="G5" s="175" t="s">
        <v>326</v>
      </c>
      <c r="H5" s="175" t="s">
        <v>327</v>
      </c>
      <c r="I5" s="175" t="s">
        <v>328</v>
      </c>
      <c r="J5" s="176" t="s">
        <v>329</v>
      </c>
      <c r="K5" s="176"/>
      <c r="L5" s="175" t="s">
        <v>330</v>
      </c>
      <c r="M5" s="175" t="s">
        <v>331</v>
      </c>
      <c r="N5" s="177" t="s">
        <v>332</v>
      </c>
      <c r="O5" s="178" t="s">
        <v>333</v>
      </c>
      <c r="P5" s="179" t="s">
        <v>334</v>
      </c>
      <c r="Q5" s="180"/>
      <c r="R5" s="180"/>
      <c r="S5" s="181"/>
    </row>
    <row r="6" customFormat="false" ht="42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82" t="s">
        <v>335</v>
      </c>
      <c r="K6" s="182" t="s">
        <v>336</v>
      </c>
      <c r="L6" s="175"/>
      <c r="M6" s="175"/>
      <c r="N6" s="177"/>
      <c r="O6" s="178"/>
      <c r="P6" s="179"/>
      <c r="Q6" s="180"/>
      <c r="R6" s="180"/>
      <c r="S6" s="183"/>
    </row>
    <row r="7" s="193" customFormat="true" ht="18.75" hidden="false" customHeight="true" outlineLevel="0" collapsed="false">
      <c r="A7" s="184" t="n">
        <v>1</v>
      </c>
      <c r="B7" s="184" t="n">
        <v>1421080004</v>
      </c>
      <c r="C7" s="185" t="s">
        <v>337</v>
      </c>
      <c r="D7" s="186" t="s">
        <v>338</v>
      </c>
      <c r="E7" s="184" t="n">
        <v>7</v>
      </c>
      <c r="F7" s="187" t="n">
        <v>4</v>
      </c>
      <c r="G7" s="187"/>
      <c r="H7" s="187" t="n">
        <v>4</v>
      </c>
      <c r="I7" s="184" t="n">
        <v>90</v>
      </c>
      <c r="J7" s="188"/>
      <c r="K7" s="189" t="n">
        <v>2</v>
      </c>
      <c r="L7" s="190" t="n">
        <v>315000</v>
      </c>
      <c r="M7" s="191" t="n">
        <f aca="false">+L7*E7</f>
        <v>2205000</v>
      </c>
      <c r="N7" s="192" t="n">
        <v>21110000786538</v>
      </c>
      <c r="O7" s="190" t="s">
        <v>339</v>
      </c>
      <c r="P7" s="190"/>
      <c r="R7" s="194"/>
      <c r="S7" s="183"/>
    </row>
    <row r="8" s="193" customFormat="true" ht="18.75" hidden="false" customHeight="true" outlineLevel="0" collapsed="false">
      <c r="A8" s="184" t="n">
        <v>2</v>
      </c>
      <c r="B8" s="184" t="n">
        <v>1421080388</v>
      </c>
      <c r="C8" s="185" t="s">
        <v>340</v>
      </c>
      <c r="D8" s="186" t="s">
        <v>338</v>
      </c>
      <c r="E8" s="184" t="n">
        <v>7</v>
      </c>
      <c r="F8" s="187" t="n">
        <v>4</v>
      </c>
      <c r="G8" s="187"/>
      <c r="H8" s="187" t="n">
        <v>4</v>
      </c>
      <c r="I8" s="184" t="n">
        <v>86</v>
      </c>
      <c r="J8" s="188"/>
      <c r="K8" s="195" t="n">
        <v>2</v>
      </c>
      <c r="L8" s="190" t="n">
        <v>315000</v>
      </c>
      <c r="M8" s="191" t="n">
        <f aca="false">+L8*E8</f>
        <v>2205000</v>
      </c>
      <c r="N8" s="192" t="n">
        <v>21110000806278</v>
      </c>
      <c r="O8" s="190" t="s">
        <v>339</v>
      </c>
      <c r="P8" s="190"/>
      <c r="R8" s="196"/>
      <c r="S8" s="183"/>
    </row>
    <row r="9" s="193" customFormat="true" ht="18.75" hidden="false" customHeight="true" outlineLevel="0" collapsed="false">
      <c r="A9" s="184" t="n">
        <v>3</v>
      </c>
      <c r="B9" s="184" t="n">
        <v>1421080327</v>
      </c>
      <c r="C9" s="185" t="s">
        <v>341</v>
      </c>
      <c r="D9" s="186" t="s">
        <v>338</v>
      </c>
      <c r="E9" s="184" t="n">
        <v>11</v>
      </c>
      <c r="F9" s="187" t="n">
        <v>4</v>
      </c>
      <c r="G9" s="187"/>
      <c r="H9" s="187" t="n">
        <v>4</v>
      </c>
      <c r="I9" s="184" t="n">
        <v>76</v>
      </c>
      <c r="J9" s="188"/>
      <c r="K9" s="195" t="n">
        <v>2</v>
      </c>
      <c r="L9" s="190" t="n">
        <v>315000</v>
      </c>
      <c r="M9" s="191" t="n">
        <f aca="false">+L9*E9</f>
        <v>3465000</v>
      </c>
      <c r="N9" s="192" t="n">
        <v>21110000841756</v>
      </c>
      <c r="O9" s="190" t="s">
        <v>339</v>
      </c>
      <c r="P9" s="190"/>
      <c r="R9" s="196"/>
      <c r="S9" s="181"/>
    </row>
    <row r="10" s="193" customFormat="true" ht="18.75" hidden="false" customHeight="true" outlineLevel="0" collapsed="false">
      <c r="A10" s="184" t="n">
        <v>4</v>
      </c>
      <c r="B10" s="184" t="n">
        <v>1421080279</v>
      </c>
      <c r="C10" s="185" t="s">
        <v>342</v>
      </c>
      <c r="D10" s="186" t="s">
        <v>338</v>
      </c>
      <c r="E10" s="184" t="n">
        <v>7</v>
      </c>
      <c r="F10" s="187" t="n">
        <v>4</v>
      </c>
      <c r="G10" s="187"/>
      <c r="H10" s="187" t="n">
        <v>4</v>
      </c>
      <c r="I10" s="184" t="n">
        <v>89</v>
      </c>
      <c r="J10" s="188"/>
      <c r="K10" s="195" t="n">
        <v>2</v>
      </c>
      <c r="L10" s="190" t="n">
        <v>315000</v>
      </c>
      <c r="M10" s="191" t="n">
        <f aca="false">+L10*E10</f>
        <v>2205000</v>
      </c>
      <c r="N10" s="192" t="n">
        <v>21110000812044</v>
      </c>
      <c r="O10" s="190" t="s">
        <v>339</v>
      </c>
      <c r="P10" s="190"/>
      <c r="R10" s="196"/>
      <c r="S10" s="181"/>
    </row>
    <row r="11" s="193" customFormat="true" ht="18.75" hidden="false" customHeight="true" outlineLevel="0" collapsed="false">
      <c r="A11" s="184" t="n">
        <v>5</v>
      </c>
      <c r="B11" s="184" t="n">
        <v>1421080074</v>
      </c>
      <c r="C11" s="185" t="s">
        <v>343</v>
      </c>
      <c r="D11" s="186" t="s">
        <v>344</v>
      </c>
      <c r="E11" s="184" t="n">
        <v>13</v>
      </c>
      <c r="F11" s="187" t="n">
        <v>3.95</v>
      </c>
      <c r="G11" s="187"/>
      <c r="H11" s="187" t="n">
        <v>3.95</v>
      </c>
      <c r="I11" s="184" t="n">
        <v>93</v>
      </c>
      <c r="J11" s="188" t="n">
        <v>1</v>
      </c>
      <c r="K11" s="195"/>
      <c r="L11" s="190" t="n">
        <v>409500</v>
      </c>
      <c r="M11" s="191" t="n">
        <f aca="false">+L11*E11</f>
        <v>5323500</v>
      </c>
      <c r="N11" s="192" t="n">
        <v>21110000787753</v>
      </c>
      <c r="O11" s="190" t="s">
        <v>339</v>
      </c>
      <c r="P11" s="190"/>
      <c r="R11" s="196"/>
      <c r="S11" s="181"/>
    </row>
    <row r="12" s="193" customFormat="true" ht="18.75" hidden="false" customHeight="true" outlineLevel="0" collapsed="false">
      <c r="A12" s="184" t="n">
        <v>6</v>
      </c>
      <c r="B12" s="184" t="n">
        <v>1421080401</v>
      </c>
      <c r="C12" s="185" t="s">
        <v>345</v>
      </c>
      <c r="D12" s="186" t="s">
        <v>338</v>
      </c>
      <c r="E12" s="184" t="n">
        <v>11</v>
      </c>
      <c r="F12" s="187" t="n">
        <v>3.86</v>
      </c>
      <c r="G12" s="187"/>
      <c r="H12" s="187" t="n">
        <v>3.86</v>
      </c>
      <c r="I12" s="184" t="n">
        <v>80</v>
      </c>
      <c r="J12" s="188"/>
      <c r="K12" s="195" t="n">
        <v>2</v>
      </c>
      <c r="L12" s="190" t="n">
        <v>315000</v>
      </c>
      <c r="M12" s="191" t="n">
        <f aca="false">+L12*E12</f>
        <v>3465000</v>
      </c>
      <c r="N12" s="192" t="n">
        <v>21110000812497</v>
      </c>
      <c r="O12" s="190" t="s">
        <v>339</v>
      </c>
      <c r="P12" s="190"/>
      <c r="R12" s="196"/>
      <c r="S12" s="181"/>
    </row>
    <row r="13" s="193" customFormat="true" ht="18.75" hidden="false" customHeight="true" outlineLevel="0" collapsed="false">
      <c r="A13" s="184" t="n">
        <v>7</v>
      </c>
      <c r="B13" s="197" t="n">
        <v>1421080033</v>
      </c>
      <c r="C13" s="198" t="s">
        <v>346</v>
      </c>
      <c r="D13" s="186" t="s">
        <v>338</v>
      </c>
      <c r="E13" s="184" t="n">
        <v>13</v>
      </c>
      <c r="F13" s="187" t="n">
        <v>3.85</v>
      </c>
      <c r="G13" s="187"/>
      <c r="H13" s="187" t="n">
        <v>3.85</v>
      </c>
      <c r="I13" s="184" t="n">
        <v>80</v>
      </c>
      <c r="J13" s="188"/>
      <c r="K13" s="195" t="n">
        <v>2</v>
      </c>
      <c r="L13" s="190" t="n">
        <v>315000</v>
      </c>
      <c r="M13" s="191" t="n">
        <f aca="false">+L13*E13</f>
        <v>4095000</v>
      </c>
      <c r="N13" s="192" t="n">
        <v>21110000787142</v>
      </c>
      <c r="O13" s="190" t="s">
        <v>339</v>
      </c>
      <c r="P13" s="190"/>
      <c r="R13" s="196"/>
      <c r="S13" s="181"/>
    </row>
    <row r="14" s="193" customFormat="true" ht="18.75" hidden="false" customHeight="true" outlineLevel="0" collapsed="false">
      <c r="A14" s="184" t="n">
        <v>8</v>
      </c>
      <c r="B14" s="195" t="n">
        <v>1421080215</v>
      </c>
      <c r="C14" s="199" t="s">
        <v>347</v>
      </c>
      <c r="D14" s="186" t="s">
        <v>348</v>
      </c>
      <c r="E14" s="184" t="n">
        <v>7</v>
      </c>
      <c r="F14" s="187" t="n">
        <v>4</v>
      </c>
      <c r="G14" s="187"/>
      <c r="H14" s="187" t="n">
        <v>4</v>
      </c>
      <c r="I14" s="184" t="n">
        <v>80</v>
      </c>
      <c r="J14" s="188"/>
      <c r="K14" s="195" t="n">
        <v>2</v>
      </c>
      <c r="L14" s="190" t="n">
        <v>315000</v>
      </c>
      <c r="M14" s="191" t="n">
        <f aca="false">+L14*E14</f>
        <v>2205000</v>
      </c>
      <c r="N14" s="192" t="n">
        <v>21110000806162</v>
      </c>
      <c r="O14" s="190" t="s">
        <v>339</v>
      </c>
      <c r="P14" s="190"/>
      <c r="R14" s="196"/>
      <c r="S14" s="181"/>
    </row>
    <row r="15" s="193" customFormat="true" ht="18.75" hidden="false" customHeight="true" outlineLevel="0" collapsed="false">
      <c r="A15" s="184" t="n">
        <v>9</v>
      </c>
      <c r="B15" s="195" t="n">
        <v>1421080315</v>
      </c>
      <c r="C15" s="199" t="s">
        <v>349</v>
      </c>
      <c r="D15" s="186" t="s">
        <v>348</v>
      </c>
      <c r="E15" s="184" t="n">
        <v>7</v>
      </c>
      <c r="F15" s="187" t="n">
        <v>4</v>
      </c>
      <c r="G15" s="187"/>
      <c r="H15" s="187" t="n">
        <v>4</v>
      </c>
      <c r="I15" s="184" t="n">
        <v>80</v>
      </c>
      <c r="J15" s="188"/>
      <c r="K15" s="195" t="n">
        <v>2</v>
      </c>
      <c r="L15" s="190" t="n">
        <v>315000</v>
      </c>
      <c r="M15" s="191" t="n">
        <f aca="false">+L15*E15</f>
        <v>2205000</v>
      </c>
      <c r="N15" s="200" t="n">
        <v>21110000805716</v>
      </c>
      <c r="O15" s="190" t="s">
        <v>339</v>
      </c>
      <c r="P15" s="190"/>
      <c r="R15" s="196"/>
      <c r="S15" s="181"/>
    </row>
    <row r="16" s="193" customFormat="true" ht="18.75" hidden="false" customHeight="true" outlineLevel="0" collapsed="false">
      <c r="A16" s="184" t="n">
        <v>10</v>
      </c>
      <c r="B16" s="195" t="n">
        <v>1421080377</v>
      </c>
      <c r="C16" s="199" t="s">
        <v>350</v>
      </c>
      <c r="D16" s="186" t="s">
        <v>348</v>
      </c>
      <c r="E16" s="184" t="n">
        <v>7</v>
      </c>
      <c r="F16" s="187" t="n">
        <v>4</v>
      </c>
      <c r="G16" s="187"/>
      <c r="H16" s="187" t="n">
        <v>4</v>
      </c>
      <c r="I16" s="184" t="n">
        <v>80</v>
      </c>
      <c r="J16" s="188"/>
      <c r="K16" s="195" t="n">
        <v>2</v>
      </c>
      <c r="L16" s="190" t="n">
        <v>315000</v>
      </c>
      <c r="M16" s="191" t="n">
        <f aca="false">+L16*E16</f>
        <v>2205000</v>
      </c>
      <c r="N16" s="200" t="n">
        <v>21110000812327</v>
      </c>
      <c r="O16" s="190" t="s">
        <v>339</v>
      </c>
      <c r="P16" s="190"/>
      <c r="R16" s="196"/>
      <c r="S16" s="181"/>
    </row>
    <row r="17" s="193" customFormat="true" ht="18.75" hidden="false" customHeight="true" outlineLevel="0" collapsed="false">
      <c r="A17" s="184" t="n">
        <v>11</v>
      </c>
      <c r="B17" s="195" t="n">
        <v>1421080002</v>
      </c>
      <c r="C17" s="199" t="s">
        <v>351</v>
      </c>
      <c r="D17" s="186" t="s">
        <v>352</v>
      </c>
      <c r="E17" s="184" t="n">
        <v>7</v>
      </c>
      <c r="F17" s="187" t="n">
        <v>4</v>
      </c>
      <c r="G17" s="187"/>
      <c r="H17" s="187" t="n">
        <v>4</v>
      </c>
      <c r="I17" s="184" t="n">
        <v>85</v>
      </c>
      <c r="J17" s="188"/>
      <c r="K17" s="195" t="n">
        <v>2</v>
      </c>
      <c r="L17" s="190" t="n">
        <v>315000</v>
      </c>
      <c r="M17" s="191" t="n">
        <f aca="false">+L17*E17</f>
        <v>2205000</v>
      </c>
      <c r="N17" s="200" t="n">
        <v>21110000786529</v>
      </c>
      <c r="O17" s="190" t="s">
        <v>339</v>
      </c>
      <c r="P17" s="190"/>
      <c r="R17" s="196"/>
      <c r="S17" s="181"/>
    </row>
    <row r="18" s="193" customFormat="true" ht="18.75" hidden="false" customHeight="true" outlineLevel="0" collapsed="false">
      <c r="A18" s="184" t="n">
        <v>12</v>
      </c>
      <c r="B18" s="195" t="n">
        <v>1421080028</v>
      </c>
      <c r="C18" s="199" t="s">
        <v>353</v>
      </c>
      <c r="D18" s="186" t="s">
        <v>352</v>
      </c>
      <c r="E18" s="184" t="n">
        <v>7</v>
      </c>
      <c r="F18" s="187" t="n">
        <v>4</v>
      </c>
      <c r="G18" s="187"/>
      <c r="H18" s="187" t="n">
        <v>4</v>
      </c>
      <c r="I18" s="184" t="n">
        <v>85</v>
      </c>
      <c r="J18" s="188"/>
      <c r="K18" s="195" t="n">
        <v>2</v>
      </c>
      <c r="L18" s="190" t="n">
        <v>315000</v>
      </c>
      <c r="M18" s="191" t="n">
        <f aca="false">+L18*E18</f>
        <v>2205000</v>
      </c>
      <c r="N18" s="200" t="n">
        <v>21110000789157</v>
      </c>
      <c r="O18" s="190" t="s">
        <v>339</v>
      </c>
      <c r="P18" s="190"/>
      <c r="R18" s="196"/>
      <c r="S18" s="181"/>
    </row>
    <row r="19" s="193" customFormat="true" ht="18.75" hidden="false" customHeight="true" outlineLevel="0" collapsed="false">
      <c r="A19" s="184" t="n">
        <v>13</v>
      </c>
      <c r="B19" s="201" t="n">
        <v>1421080027</v>
      </c>
      <c r="C19" s="202" t="s">
        <v>354</v>
      </c>
      <c r="D19" s="186" t="s">
        <v>352</v>
      </c>
      <c r="E19" s="184" t="n">
        <v>7</v>
      </c>
      <c r="F19" s="187" t="n">
        <v>4</v>
      </c>
      <c r="G19" s="187"/>
      <c r="H19" s="187" t="n">
        <v>4</v>
      </c>
      <c r="I19" s="184" t="n">
        <v>76</v>
      </c>
      <c r="J19" s="188"/>
      <c r="K19" s="195" t="n">
        <v>2</v>
      </c>
      <c r="L19" s="190" t="n">
        <v>315000</v>
      </c>
      <c r="M19" s="191" t="n">
        <f aca="false">+L19*E19</f>
        <v>2205000</v>
      </c>
      <c r="N19" s="200" t="n">
        <v>21110000787063</v>
      </c>
      <c r="O19" s="190" t="s">
        <v>339</v>
      </c>
      <c r="P19" s="190"/>
      <c r="R19" s="196"/>
      <c r="S19" s="181"/>
    </row>
    <row r="20" s="193" customFormat="true" ht="18.75" hidden="false" customHeight="true" outlineLevel="0" collapsed="false">
      <c r="A20" s="184" t="n">
        <v>14</v>
      </c>
      <c r="B20" s="201" t="n">
        <v>1421080091</v>
      </c>
      <c r="C20" s="202" t="s">
        <v>355</v>
      </c>
      <c r="D20" s="186" t="s">
        <v>348</v>
      </c>
      <c r="E20" s="184" t="n">
        <v>14</v>
      </c>
      <c r="F20" s="187" t="n">
        <v>3.3</v>
      </c>
      <c r="G20" s="187"/>
      <c r="H20" s="187" t="n">
        <v>3.3</v>
      </c>
      <c r="I20" s="184" t="n">
        <v>78</v>
      </c>
      <c r="J20" s="188"/>
      <c r="K20" s="195" t="n">
        <v>2</v>
      </c>
      <c r="L20" s="190" t="n">
        <v>315000</v>
      </c>
      <c r="M20" s="191" t="n">
        <f aca="false">+L20*E20</f>
        <v>4410000</v>
      </c>
      <c r="N20" s="200" t="n">
        <v>21110000788020</v>
      </c>
      <c r="O20" s="190" t="s">
        <v>339</v>
      </c>
      <c r="P20" s="190"/>
      <c r="R20" s="196"/>
      <c r="S20" s="181"/>
    </row>
    <row r="21" s="193" customFormat="true" ht="18.75" hidden="false" customHeight="true" outlineLevel="0" collapsed="false">
      <c r="A21" s="184" t="n">
        <v>15</v>
      </c>
      <c r="B21" s="201" t="n">
        <v>1521080010</v>
      </c>
      <c r="C21" s="202" t="s">
        <v>356</v>
      </c>
      <c r="D21" s="186" t="s">
        <v>357</v>
      </c>
      <c r="E21" s="184" t="n">
        <v>18</v>
      </c>
      <c r="F21" s="187" t="n">
        <v>3.89</v>
      </c>
      <c r="G21" s="187"/>
      <c r="H21" s="187" t="n">
        <v>3.89</v>
      </c>
      <c r="I21" s="184" t="n">
        <v>82</v>
      </c>
      <c r="J21" s="188" t="n">
        <v>1</v>
      </c>
      <c r="K21" s="195"/>
      <c r="L21" s="190" t="n">
        <v>409500</v>
      </c>
      <c r="M21" s="191" t="n">
        <f aca="false">+L21*E21</f>
        <v>7371000</v>
      </c>
      <c r="N21" s="203" t="n">
        <v>21110000894167</v>
      </c>
      <c r="O21" s="190" t="s">
        <v>339</v>
      </c>
      <c r="P21" s="190"/>
      <c r="R21" s="196"/>
      <c r="S21" s="183"/>
    </row>
    <row r="22" s="193" customFormat="true" ht="18.75" hidden="false" customHeight="true" outlineLevel="0" collapsed="false">
      <c r="A22" s="184" t="n">
        <v>16</v>
      </c>
      <c r="B22" s="204" t="n">
        <v>1521080090</v>
      </c>
      <c r="C22" s="202" t="s">
        <v>358</v>
      </c>
      <c r="D22" s="186" t="s">
        <v>359</v>
      </c>
      <c r="E22" s="184" t="n">
        <v>28</v>
      </c>
      <c r="F22" s="187" t="n">
        <v>3.89</v>
      </c>
      <c r="G22" s="187"/>
      <c r="H22" s="187" t="n">
        <v>3.89</v>
      </c>
      <c r="I22" s="184" t="n">
        <v>75</v>
      </c>
      <c r="J22" s="188"/>
      <c r="K22" s="195" t="n">
        <v>2</v>
      </c>
      <c r="L22" s="190" t="n">
        <v>315000</v>
      </c>
      <c r="M22" s="191" t="n">
        <f aca="false">+L22*E22</f>
        <v>8820000</v>
      </c>
      <c r="N22" s="203" t="n">
        <v>2111000092558</v>
      </c>
      <c r="O22" s="190" t="s">
        <v>339</v>
      </c>
      <c r="P22" s="190"/>
      <c r="R22" s="196"/>
      <c r="S22" s="181"/>
    </row>
    <row r="23" s="193" customFormat="true" ht="18.75" hidden="false" customHeight="true" outlineLevel="0" collapsed="false">
      <c r="A23" s="184" t="n">
        <v>17</v>
      </c>
      <c r="B23" s="204" t="n">
        <v>1521080069</v>
      </c>
      <c r="C23" s="199" t="s">
        <v>360</v>
      </c>
      <c r="D23" s="186" t="s">
        <v>359</v>
      </c>
      <c r="E23" s="184" t="n">
        <v>19</v>
      </c>
      <c r="F23" s="187" t="n">
        <v>3.84</v>
      </c>
      <c r="G23" s="187"/>
      <c r="H23" s="187" t="n">
        <v>3.84</v>
      </c>
      <c r="I23" s="184" t="n">
        <v>82</v>
      </c>
      <c r="J23" s="188"/>
      <c r="K23" s="195" t="n">
        <v>2</v>
      </c>
      <c r="L23" s="190" t="n">
        <v>315000</v>
      </c>
      <c r="M23" s="191" t="n">
        <f aca="false">+L23*E23</f>
        <v>5985000</v>
      </c>
      <c r="N23" s="205" t="n">
        <v>21110000898202</v>
      </c>
      <c r="O23" s="190" t="s">
        <v>339</v>
      </c>
      <c r="P23" s="190"/>
      <c r="R23" s="196"/>
      <c r="S23" s="181"/>
    </row>
    <row r="24" s="193" customFormat="true" ht="18.75" hidden="false" customHeight="true" outlineLevel="0" collapsed="false">
      <c r="A24" s="184" t="n">
        <v>18</v>
      </c>
      <c r="B24" s="204" t="n">
        <v>1521080352</v>
      </c>
      <c r="C24" s="199" t="s">
        <v>361</v>
      </c>
      <c r="D24" s="186" t="s">
        <v>359</v>
      </c>
      <c r="E24" s="184" t="n">
        <v>20</v>
      </c>
      <c r="F24" s="206" t="n">
        <v>3.8</v>
      </c>
      <c r="G24" s="184"/>
      <c r="H24" s="206" t="n">
        <v>3.8</v>
      </c>
      <c r="I24" s="184" t="n">
        <v>75</v>
      </c>
      <c r="J24" s="188"/>
      <c r="K24" s="195" t="n">
        <v>2</v>
      </c>
      <c r="L24" s="190" t="n">
        <v>315000</v>
      </c>
      <c r="M24" s="191" t="n">
        <f aca="false">+L24*E24</f>
        <v>6300000</v>
      </c>
      <c r="N24" s="207" t="n">
        <v>21110000921302</v>
      </c>
      <c r="O24" s="190" t="s">
        <v>339</v>
      </c>
      <c r="P24" s="190"/>
      <c r="R24" s="196"/>
      <c r="S24" s="181"/>
    </row>
    <row r="25" s="193" customFormat="true" ht="18.75" hidden="false" customHeight="true" outlineLevel="0" collapsed="false">
      <c r="A25" s="184" t="n">
        <v>19</v>
      </c>
      <c r="B25" s="195" t="n">
        <v>1521080064</v>
      </c>
      <c r="C25" s="199" t="s">
        <v>362</v>
      </c>
      <c r="D25" s="186" t="s">
        <v>359</v>
      </c>
      <c r="E25" s="184" t="n">
        <v>20</v>
      </c>
      <c r="F25" s="208" t="n">
        <v>3.43</v>
      </c>
      <c r="G25" s="184" t="n">
        <v>0.1</v>
      </c>
      <c r="H25" s="184" t="n">
        <v>3.53</v>
      </c>
      <c r="I25" s="184" t="n">
        <v>83</v>
      </c>
      <c r="J25" s="188"/>
      <c r="K25" s="195" t="n">
        <v>2</v>
      </c>
      <c r="L25" s="190" t="n">
        <v>315000</v>
      </c>
      <c r="M25" s="191" t="n">
        <f aca="false">+L25*E25</f>
        <v>6300000</v>
      </c>
      <c r="N25" s="203" t="n">
        <v>21510001543716</v>
      </c>
      <c r="O25" s="190" t="s">
        <v>339</v>
      </c>
      <c r="P25" s="190"/>
      <c r="R25" s="196"/>
      <c r="S25" s="181"/>
    </row>
    <row r="26" s="193" customFormat="true" ht="18.75" hidden="false" customHeight="true" outlineLevel="0" collapsed="false">
      <c r="A26" s="184" t="n">
        <v>20</v>
      </c>
      <c r="B26" s="209" t="n">
        <v>1521080095</v>
      </c>
      <c r="C26" s="210" t="s">
        <v>363</v>
      </c>
      <c r="D26" s="186" t="s">
        <v>364</v>
      </c>
      <c r="E26" s="184" t="n">
        <v>23</v>
      </c>
      <c r="F26" s="184" t="n">
        <v>3.83</v>
      </c>
      <c r="G26" s="184" t="n">
        <v>0.1</v>
      </c>
      <c r="H26" s="184" t="n">
        <v>3.93</v>
      </c>
      <c r="I26" s="184" t="n">
        <v>97</v>
      </c>
      <c r="J26" s="190" t="n">
        <v>1</v>
      </c>
      <c r="K26" s="195"/>
      <c r="L26" s="190" t="n">
        <v>409500</v>
      </c>
      <c r="M26" s="191" t="n">
        <f aca="false">+L26*E26</f>
        <v>9418500</v>
      </c>
      <c r="N26" s="203" t="n">
        <v>21110000922271</v>
      </c>
      <c r="O26" s="190" t="s">
        <v>339</v>
      </c>
      <c r="P26" s="190"/>
      <c r="R26" s="196"/>
      <c r="S26" s="181"/>
    </row>
    <row r="27" s="193" customFormat="true" ht="18.75" hidden="false" customHeight="true" outlineLevel="0" collapsed="false">
      <c r="A27" s="184" t="n">
        <v>21</v>
      </c>
      <c r="B27" s="195" t="n">
        <v>1521080260</v>
      </c>
      <c r="C27" s="199" t="s">
        <v>365</v>
      </c>
      <c r="D27" s="186" t="s">
        <v>364</v>
      </c>
      <c r="E27" s="184" t="n">
        <v>27</v>
      </c>
      <c r="F27" s="184" t="n">
        <v>3.85</v>
      </c>
      <c r="G27" s="184"/>
      <c r="H27" s="184" t="n">
        <v>3.85</v>
      </c>
      <c r="I27" s="184" t="n">
        <v>93</v>
      </c>
      <c r="J27" s="190"/>
      <c r="K27" s="195" t="n">
        <v>2</v>
      </c>
      <c r="L27" s="190" t="n">
        <v>315000</v>
      </c>
      <c r="M27" s="191" t="n">
        <f aca="false">+L27*E27</f>
        <v>8505000</v>
      </c>
      <c r="N27" s="211" t="n">
        <v>21110000922174</v>
      </c>
      <c r="O27" s="190" t="s">
        <v>339</v>
      </c>
      <c r="P27" s="190"/>
      <c r="R27" s="196"/>
      <c r="S27" s="181"/>
    </row>
    <row r="28" s="193" customFormat="true" ht="18.75" hidden="false" customHeight="true" outlineLevel="0" collapsed="false">
      <c r="A28" s="184" t="n">
        <v>22</v>
      </c>
      <c r="B28" s="195" t="n">
        <v>1521080043</v>
      </c>
      <c r="C28" s="199" t="s">
        <v>366</v>
      </c>
      <c r="D28" s="186" t="s">
        <v>364</v>
      </c>
      <c r="E28" s="184" t="n">
        <v>22</v>
      </c>
      <c r="F28" s="206" t="n">
        <v>3.8</v>
      </c>
      <c r="G28" s="184"/>
      <c r="H28" s="206" t="n">
        <v>3.8</v>
      </c>
      <c r="I28" s="184" t="n">
        <v>90</v>
      </c>
      <c r="J28" s="190"/>
      <c r="K28" s="195" t="n">
        <v>2</v>
      </c>
      <c r="L28" s="190" t="n">
        <v>315000</v>
      </c>
      <c r="M28" s="191" t="n">
        <f aca="false">+L28*E28</f>
        <v>6930000</v>
      </c>
      <c r="N28" s="211" t="n">
        <v>21510001956794</v>
      </c>
      <c r="O28" s="190" t="s">
        <v>339</v>
      </c>
      <c r="P28" s="190"/>
      <c r="R28" s="196"/>
      <c r="S28" s="181"/>
    </row>
    <row r="29" s="193" customFormat="true" ht="18.75" hidden="false" customHeight="true" outlineLevel="0" collapsed="false">
      <c r="A29" s="184" t="n">
        <v>23</v>
      </c>
      <c r="B29" s="195" t="n">
        <v>1521080311</v>
      </c>
      <c r="C29" s="199" t="s">
        <v>367</v>
      </c>
      <c r="D29" s="186" t="s">
        <v>368</v>
      </c>
      <c r="E29" s="184" t="n">
        <v>28</v>
      </c>
      <c r="F29" s="184" t="n">
        <v>3.73</v>
      </c>
      <c r="G29" s="184"/>
      <c r="H29" s="184" t="n">
        <v>3.73</v>
      </c>
      <c r="I29" s="184" t="n">
        <v>88</v>
      </c>
      <c r="J29" s="190"/>
      <c r="K29" s="195" t="n">
        <v>2</v>
      </c>
      <c r="L29" s="190" t="n">
        <v>315000</v>
      </c>
      <c r="M29" s="191" t="n">
        <f aca="false">+L29*E29</f>
        <v>8820000</v>
      </c>
      <c r="N29" s="211" t="n">
        <v>21110000918650</v>
      </c>
      <c r="O29" s="190" t="s">
        <v>339</v>
      </c>
      <c r="P29" s="190"/>
      <c r="R29" s="196"/>
      <c r="S29" s="181"/>
    </row>
    <row r="30" s="193" customFormat="true" ht="18.75" hidden="false" customHeight="true" outlineLevel="0" collapsed="false">
      <c r="A30" s="184" t="n">
        <v>24</v>
      </c>
      <c r="B30" s="212" t="n">
        <v>1621080701</v>
      </c>
      <c r="C30" s="199" t="s">
        <v>369</v>
      </c>
      <c r="D30" s="186" t="s">
        <v>370</v>
      </c>
      <c r="E30" s="184" t="n">
        <v>28</v>
      </c>
      <c r="F30" s="187" t="n">
        <v>3.61</v>
      </c>
      <c r="G30" s="187"/>
      <c r="H30" s="187" t="n">
        <v>3.61</v>
      </c>
      <c r="I30" s="184" t="n">
        <v>80</v>
      </c>
      <c r="J30" s="189" t="n">
        <v>1</v>
      </c>
      <c r="K30" s="188"/>
      <c r="L30" s="190" t="n">
        <v>409500</v>
      </c>
      <c r="M30" s="191" t="n">
        <f aca="false">+L30*E30</f>
        <v>11466000</v>
      </c>
      <c r="N30" s="203" t="n">
        <v>21510001948092</v>
      </c>
      <c r="O30" s="190" t="s">
        <v>339</v>
      </c>
      <c r="P30" s="190"/>
      <c r="R30" s="196"/>
      <c r="S30" s="213"/>
    </row>
    <row r="31" s="193" customFormat="true" ht="18.75" hidden="false" customHeight="true" outlineLevel="0" collapsed="false">
      <c r="A31" s="184" t="n">
        <v>25</v>
      </c>
      <c r="B31" s="212" t="n">
        <v>1621080033</v>
      </c>
      <c r="C31" s="199" t="s">
        <v>371</v>
      </c>
      <c r="D31" s="186" t="s">
        <v>370</v>
      </c>
      <c r="E31" s="184" t="n">
        <v>20</v>
      </c>
      <c r="F31" s="184" t="n">
        <v>3.6</v>
      </c>
      <c r="G31" s="184"/>
      <c r="H31" s="184" t="n">
        <v>3.6</v>
      </c>
      <c r="I31" s="184" t="n">
        <v>81</v>
      </c>
      <c r="J31" s="189"/>
      <c r="K31" s="188" t="n">
        <v>2</v>
      </c>
      <c r="L31" s="190" t="n">
        <v>315000</v>
      </c>
      <c r="M31" s="191" t="n">
        <f aca="false">+L31*E31</f>
        <v>6300000</v>
      </c>
      <c r="N31" s="203" t="n">
        <v>21510001920249</v>
      </c>
      <c r="O31" s="190" t="s">
        <v>339</v>
      </c>
      <c r="P31" s="190"/>
      <c r="R31" s="196"/>
      <c r="S31" s="194"/>
    </row>
    <row r="32" s="193" customFormat="true" ht="18.75" hidden="false" customHeight="true" outlineLevel="0" collapsed="false">
      <c r="A32" s="184" t="n">
        <v>26</v>
      </c>
      <c r="B32" s="212" t="n">
        <v>1621080107</v>
      </c>
      <c r="C32" s="199" t="s">
        <v>372</v>
      </c>
      <c r="D32" s="186" t="s">
        <v>370</v>
      </c>
      <c r="E32" s="184" t="n">
        <v>20</v>
      </c>
      <c r="F32" s="184" t="n">
        <v>3.53</v>
      </c>
      <c r="G32" s="184"/>
      <c r="H32" s="184" t="n">
        <v>3.53</v>
      </c>
      <c r="I32" s="184" t="n">
        <v>80</v>
      </c>
      <c r="J32" s="189"/>
      <c r="K32" s="188" t="n">
        <v>2</v>
      </c>
      <c r="L32" s="190" t="n">
        <v>315000</v>
      </c>
      <c r="M32" s="191" t="n">
        <f aca="false">+L32*E32</f>
        <v>6300000</v>
      </c>
      <c r="N32" s="203" t="n">
        <v>21510001971450</v>
      </c>
      <c r="O32" s="190" t="s">
        <v>339</v>
      </c>
      <c r="P32" s="190"/>
      <c r="R32" s="196"/>
      <c r="S32" s="194"/>
    </row>
    <row r="33" s="193" customFormat="true" ht="18.75" hidden="false" customHeight="true" outlineLevel="0" collapsed="false">
      <c r="A33" s="184" t="n">
        <v>27</v>
      </c>
      <c r="B33" s="214" t="n">
        <v>1621080003</v>
      </c>
      <c r="C33" s="215" t="s">
        <v>373</v>
      </c>
      <c r="D33" s="216" t="s">
        <v>374</v>
      </c>
      <c r="E33" s="184" t="n">
        <v>19</v>
      </c>
      <c r="F33" s="206" t="n">
        <v>4</v>
      </c>
      <c r="G33" s="184" t="n">
        <v>0.1</v>
      </c>
      <c r="H33" s="206" t="n">
        <v>4.1</v>
      </c>
      <c r="I33" s="184" t="n">
        <v>93</v>
      </c>
      <c r="J33" s="188" t="n">
        <v>1</v>
      </c>
      <c r="K33" s="195"/>
      <c r="L33" s="190" t="n">
        <v>409500</v>
      </c>
      <c r="M33" s="191" t="n">
        <f aca="false">+L33*E33</f>
        <v>7780500</v>
      </c>
      <c r="N33" s="217" t="n">
        <v>21510001919751</v>
      </c>
      <c r="O33" s="190" t="s">
        <v>339</v>
      </c>
      <c r="P33" s="190"/>
      <c r="R33" s="196"/>
      <c r="S33" s="194"/>
    </row>
    <row r="34" s="193" customFormat="true" ht="18" hidden="false" customHeight="true" outlineLevel="0" collapsed="false">
      <c r="A34" s="184" t="n">
        <v>28</v>
      </c>
      <c r="B34" s="204" t="n">
        <v>1621080713</v>
      </c>
      <c r="C34" s="199" t="s">
        <v>375</v>
      </c>
      <c r="D34" s="216" t="s">
        <v>374</v>
      </c>
      <c r="E34" s="184" t="n">
        <v>21</v>
      </c>
      <c r="F34" s="184" t="n">
        <v>3.86</v>
      </c>
      <c r="G34" s="184"/>
      <c r="H34" s="184" t="n">
        <v>3.86</v>
      </c>
      <c r="I34" s="184" t="n">
        <v>82</v>
      </c>
      <c r="J34" s="189"/>
      <c r="K34" s="188" t="n">
        <v>2</v>
      </c>
      <c r="L34" s="190" t="n">
        <v>315000</v>
      </c>
      <c r="M34" s="191" t="n">
        <f aca="false">+L34*E34</f>
        <v>6615000</v>
      </c>
      <c r="N34" s="217" t="n">
        <v>21510001948126</v>
      </c>
      <c r="O34" s="190" t="s">
        <v>339</v>
      </c>
      <c r="P34" s="190"/>
      <c r="R34" s="196"/>
      <c r="S34" s="194"/>
    </row>
    <row r="35" s="193" customFormat="true" ht="18.75" hidden="true" customHeight="true" outlineLevel="0" collapsed="false">
      <c r="A35" s="184" t="n">
        <v>29</v>
      </c>
      <c r="B35" s="214"/>
      <c r="C35" s="215"/>
      <c r="D35" s="186" t="s">
        <v>376</v>
      </c>
      <c r="E35" s="184"/>
      <c r="F35" s="184"/>
      <c r="G35" s="184"/>
      <c r="H35" s="184"/>
      <c r="I35" s="184"/>
      <c r="J35" s="188" t="n">
        <v>1</v>
      </c>
      <c r="K35" s="195"/>
      <c r="L35" s="190" t="n">
        <v>409500</v>
      </c>
      <c r="M35" s="191" t="n">
        <f aca="false">+L35*E35</f>
        <v>0</v>
      </c>
      <c r="N35" s="218"/>
      <c r="O35" s="190" t="s">
        <v>339</v>
      </c>
      <c r="P35" s="190"/>
      <c r="R35" s="196"/>
      <c r="S35" s="213"/>
    </row>
    <row r="36" s="193" customFormat="true" ht="18.75" hidden="false" customHeight="true" outlineLevel="0" collapsed="false">
      <c r="A36" s="184" t="n">
        <v>29</v>
      </c>
      <c r="B36" s="207" t="n">
        <v>1821080059</v>
      </c>
      <c r="C36" s="219" t="s">
        <v>377</v>
      </c>
      <c r="D36" s="216" t="s">
        <v>378</v>
      </c>
      <c r="E36" s="184" t="n">
        <v>18</v>
      </c>
      <c r="F36" s="184" t="n">
        <v>2.81</v>
      </c>
      <c r="G36" s="184"/>
      <c r="H36" s="184" t="n">
        <v>2.81</v>
      </c>
      <c r="I36" s="184" t="n">
        <v>78</v>
      </c>
      <c r="J36" s="189"/>
      <c r="K36" s="195" t="n">
        <v>2</v>
      </c>
      <c r="L36" s="190" t="n">
        <v>315000</v>
      </c>
      <c r="M36" s="191" t="n">
        <f aca="false">+L36*E36</f>
        <v>5670000</v>
      </c>
      <c r="N36" s="203" t="n">
        <v>21510002463756</v>
      </c>
      <c r="O36" s="190" t="s">
        <v>339</v>
      </c>
      <c r="P36" s="190"/>
      <c r="R36" s="196"/>
      <c r="S36" s="213"/>
    </row>
    <row r="37" s="193" customFormat="true" ht="18.75" hidden="false" customHeight="true" outlineLevel="0" collapsed="false">
      <c r="A37" s="184" t="n">
        <v>30</v>
      </c>
      <c r="B37" s="207" t="n">
        <v>1821080070</v>
      </c>
      <c r="C37" s="219" t="s">
        <v>379</v>
      </c>
      <c r="D37" s="216" t="s">
        <v>378</v>
      </c>
      <c r="E37" s="184" t="n">
        <v>18</v>
      </c>
      <c r="F37" s="184" t="n">
        <v>2.64</v>
      </c>
      <c r="G37" s="184"/>
      <c r="H37" s="184" t="n">
        <v>2.64</v>
      </c>
      <c r="I37" s="184" t="n">
        <v>74</v>
      </c>
      <c r="J37" s="189"/>
      <c r="K37" s="195" t="n">
        <v>2</v>
      </c>
      <c r="L37" s="190" t="n">
        <v>315000</v>
      </c>
      <c r="M37" s="191" t="n">
        <f aca="false">+L37*E37</f>
        <v>5670000</v>
      </c>
      <c r="N37" s="203" t="n">
        <v>21510002464643</v>
      </c>
      <c r="O37" s="190" t="s">
        <v>339</v>
      </c>
      <c r="P37" s="190"/>
      <c r="R37" s="196"/>
      <c r="S37" s="213"/>
    </row>
    <row r="38" customFormat="false" ht="18.75" hidden="false" customHeight="true" outlineLevel="0" collapsed="false">
      <c r="A38" s="220"/>
      <c r="B38" s="220" t="s">
        <v>380</v>
      </c>
      <c r="C38" s="220"/>
      <c r="D38" s="220"/>
      <c r="E38" s="220"/>
      <c r="F38" s="220"/>
      <c r="G38" s="220"/>
      <c r="H38" s="220"/>
      <c r="I38" s="220"/>
      <c r="J38" s="220"/>
      <c r="K38" s="220"/>
      <c r="L38" s="221"/>
      <c r="M38" s="221" t="n">
        <f aca="false">SUM(M7:M37)</f>
        <v>158854500</v>
      </c>
      <c r="N38" s="221"/>
      <c r="O38" s="220"/>
      <c r="P38" s="220"/>
      <c r="Q38" s="222"/>
      <c r="R38" s="196"/>
      <c r="S38" s="213"/>
    </row>
    <row r="39" customFormat="false" ht="21.75" hidden="false" customHeight="true" outlineLevel="0" collapsed="false">
      <c r="A39" s="223" t="s">
        <v>381</v>
      </c>
      <c r="B39" s="224"/>
      <c r="C39" s="224"/>
      <c r="D39" s="223" t="s">
        <v>382</v>
      </c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5"/>
      <c r="Q39" s="226"/>
      <c r="R39" s="196"/>
      <c r="S39" s="194"/>
    </row>
    <row r="40" customFormat="false" ht="20.25" hidden="false" customHeight="true" outlineLevel="0" collapsed="false">
      <c r="A40" s="227"/>
      <c r="B40" s="228"/>
      <c r="C40" s="228"/>
      <c r="D40" s="227"/>
      <c r="E40" s="227"/>
      <c r="F40" s="227"/>
      <c r="G40" s="227"/>
      <c r="H40" s="227"/>
      <c r="I40" s="229"/>
      <c r="J40" s="230" t="s">
        <v>383</v>
      </c>
      <c r="K40" s="227"/>
      <c r="L40" s="227"/>
      <c r="M40" s="229"/>
      <c r="N40" s="231" t="s">
        <v>384</v>
      </c>
      <c r="O40" s="232"/>
      <c r="P40" s="232"/>
      <c r="Q40" s="230"/>
      <c r="R40" s="233"/>
    </row>
    <row r="41" customFormat="false" ht="25.5" hidden="false" customHeight="true" outlineLevel="0" collapsed="false">
      <c r="A41" s="229"/>
      <c r="B41" s="234" t="s">
        <v>314</v>
      </c>
      <c r="C41" s="234"/>
      <c r="D41" s="235" t="s">
        <v>315</v>
      </c>
      <c r="G41" s="227" t="s">
        <v>385</v>
      </c>
      <c r="H41" s="227"/>
      <c r="I41" s="227"/>
      <c r="L41" s="227" t="s">
        <v>386</v>
      </c>
      <c r="M41" s="236"/>
      <c r="O41" s="227" t="s">
        <v>318</v>
      </c>
      <c r="P41" s="227"/>
    </row>
    <row r="42" customFormat="false" ht="19.5" hidden="false" customHeight="true" outlineLevel="0" collapsed="false">
      <c r="A42" s="237"/>
      <c r="B42" s="238"/>
      <c r="C42" s="238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9"/>
      <c r="R42" s="239"/>
    </row>
    <row r="43" customFormat="false" ht="18.75" hidden="false" customHeight="true" outlineLevel="0" collapsed="false">
      <c r="A43" s="237"/>
      <c r="B43" s="238"/>
      <c r="C43" s="238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9"/>
      <c r="R43" s="239"/>
    </row>
    <row r="44" customFormat="false" ht="19.5" hidden="false" customHeight="true" outlineLevel="0" collapsed="false">
      <c r="A44" s="237"/>
      <c r="B44" s="238"/>
      <c r="C44" s="238"/>
      <c r="D44" s="237"/>
      <c r="E44" s="237"/>
      <c r="F44" s="237"/>
      <c r="G44" s="237"/>
      <c r="H44" s="237"/>
      <c r="I44" s="237"/>
      <c r="J44" s="240"/>
      <c r="K44" s="240"/>
      <c r="L44" s="240"/>
      <c r="M44" s="240"/>
      <c r="N44" s="240"/>
      <c r="O44" s="240"/>
      <c r="P44" s="237"/>
      <c r="Q44" s="239"/>
      <c r="R44" s="239"/>
    </row>
    <row r="45" customFormat="false" ht="21" hidden="false" customHeight="true" outlineLevel="0" collapsed="false">
      <c r="A45" s="237"/>
      <c r="B45" s="238"/>
      <c r="C45" s="238"/>
      <c r="D45" s="241"/>
      <c r="E45" s="241"/>
      <c r="F45" s="236"/>
      <c r="G45" s="236"/>
      <c r="H45" s="236"/>
      <c r="I45" s="236"/>
      <c r="K45" s="227" t="s">
        <v>387</v>
      </c>
      <c r="L45" s="242"/>
      <c r="N45" s="240" t="s">
        <v>388</v>
      </c>
      <c r="O45" s="240"/>
      <c r="P45" s="240"/>
      <c r="Q45" s="239"/>
      <c r="R45" s="239"/>
    </row>
    <row r="46" customFormat="false" ht="15.75" hidden="false" customHeight="false" outlineLevel="0" collapsed="false">
      <c r="A46" s="237"/>
      <c r="B46" s="238"/>
      <c r="C46" s="238"/>
      <c r="D46" s="240"/>
      <c r="E46" s="240"/>
      <c r="F46" s="240"/>
      <c r="G46" s="240"/>
      <c r="H46" s="240"/>
      <c r="I46" s="240"/>
      <c r="J46" s="240"/>
      <c r="K46" s="237"/>
      <c r="L46" s="237"/>
      <c r="M46" s="237"/>
      <c r="N46" s="237"/>
      <c r="O46" s="237"/>
      <c r="P46" s="237"/>
      <c r="Q46" s="239"/>
      <c r="R46" s="239"/>
    </row>
  </sheetData>
  <mergeCells count="23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D39:O39"/>
    <mergeCell ref="J44:K44"/>
    <mergeCell ref="L44:O44"/>
    <mergeCell ref="N45:P45"/>
    <mergeCell ref="D46:J46"/>
  </mergeCells>
  <printOptions headings="false" gridLines="false" gridLinesSet="true" horizontalCentered="false" verticalCentered="false"/>
  <pageMargins left="0.25" right="0.2" top="0.540277777777778" bottom="0.73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54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3.7"/>
    <col collapsed="false" customWidth="true" hidden="false" outlineLevel="0" max="2" min="2" style="244" width="11.85"/>
    <col collapsed="false" customWidth="true" hidden="false" outlineLevel="0" max="3" min="3" style="244" width="15.13"/>
    <col collapsed="false" customWidth="true" hidden="false" outlineLevel="0" max="4" min="4" style="244" width="6.56"/>
    <col collapsed="false" customWidth="true" hidden="false" outlineLevel="0" max="5" min="5" style="244" width="14.7"/>
    <col collapsed="false" customWidth="true" hidden="false" outlineLevel="0" max="6" min="6" style="244" width="9.7"/>
    <col collapsed="false" customWidth="true" hidden="false" outlineLevel="0" max="8" min="7" style="244" width="7.28"/>
    <col collapsed="false" customWidth="true" hidden="false" outlineLevel="0" max="9" min="9" style="244" width="7.42"/>
    <col collapsed="false" customWidth="true" hidden="false" outlineLevel="0" max="10" min="10" style="244" width="6.41"/>
    <col collapsed="false" customWidth="true" hidden="false" outlineLevel="0" max="12" min="11" style="244" width="3.28"/>
    <col collapsed="false" customWidth="true" hidden="false" outlineLevel="0" max="13" min="13" style="244" width="9.99"/>
    <col collapsed="false" customWidth="true" hidden="false" outlineLevel="0" max="14" min="14" style="244" width="14.28"/>
    <col collapsed="false" customWidth="true" hidden="false" outlineLevel="0" max="15" min="15" style="244" width="15.56"/>
    <col collapsed="false" customWidth="true" hidden="false" outlineLevel="0" max="16" min="16" style="244" width="12.42"/>
    <col collapsed="false" customWidth="true" hidden="false" outlineLevel="0" max="17" min="17" style="244" width="16.28"/>
    <col collapsed="false" customWidth="false" hidden="false" outlineLevel="0" max="257" min="18" style="244" width="9.14"/>
  </cols>
  <sheetData>
    <row r="1" customFormat="false" ht="18.75" hidden="false" customHeight="true" outlineLevel="0" collapsed="false">
      <c r="A1" s="245" t="s">
        <v>38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</row>
    <row r="2" customFormat="false" ht="18.75" hidden="false" customHeight="true" outlineLevel="0" collapsed="false">
      <c r="A2" s="245" t="s">
        <v>39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</row>
    <row r="3" customFormat="false" ht="18.75" hidden="false" customHeight="true" outlineLevel="0" collapsed="false">
      <c r="A3" s="245" t="s">
        <v>391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</row>
    <row r="4" customFormat="false" ht="20.25" hidden="false" customHeight="true" outlineLevel="0" collapsed="false"/>
    <row r="5" s="248" customFormat="true" ht="30.75" hidden="false" customHeight="true" outlineLevel="0" collapsed="false">
      <c r="A5" s="246" t="s">
        <v>3</v>
      </c>
      <c r="B5" s="246" t="s">
        <v>322</v>
      </c>
      <c r="C5" s="246" t="s">
        <v>392</v>
      </c>
      <c r="D5" s="246" t="s">
        <v>393</v>
      </c>
      <c r="E5" s="246" t="s">
        <v>6</v>
      </c>
      <c r="F5" s="246" t="s">
        <v>394</v>
      </c>
      <c r="G5" s="246" t="s">
        <v>395</v>
      </c>
      <c r="H5" s="246" t="s">
        <v>396</v>
      </c>
      <c r="I5" s="246" t="s">
        <v>397</v>
      </c>
      <c r="J5" s="246" t="s">
        <v>398</v>
      </c>
      <c r="K5" s="246" t="s">
        <v>399</v>
      </c>
      <c r="L5" s="246"/>
      <c r="M5" s="246" t="s">
        <v>400</v>
      </c>
      <c r="N5" s="246" t="s">
        <v>401</v>
      </c>
      <c r="O5" s="246" t="s">
        <v>402</v>
      </c>
      <c r="P5" s="246" t="s">
        <v>16</v>
      </c>
      <c r="Q5" s="247" t="s">
        <v>403</v>
      </c>
    </row>
    <row r="6" s="250" customFormat="true" ht="23.25" hidden="false" customHeight="tru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9" t="s">
        <v>17</v>
      </c>
      <c r="L6" s="249" t="s">
        <v>18</v>
      </c>
      <c r="M6" s="246"/>
      <c r="N6" s="246"/>
      <c r="O6" s="246"/>
      <c r="P6" s="246"/>
      <c r="Q6" s="247"/>
    </row>
    <row r="7" s="260" customFormat="true" ht="18.75" hidden="false" customHeight="true" outlineLevel="0" collapsed="false">
      <c r="A7" s="251" t="n">
        <v>1</v>
      </c>
      <c r="B7" s="252" t="s">
        <v>404</v>
      </c>
      <c r="C7" s="252" t="s">
        <v>405</v>
      </c>
      <c r="D7" s="252" t="s">
        <v>406</v>
      </c>
      <c r="E7" s="253" t="s">
        <v>407</v>
      </c>
      <c r="F7" s="251" t="n">
        <v>18</v>
      </c>
      <c r="G7" s="254" t="n">
        <v>4</v>
      </c>
      <c r="H7" s="251" t="n">
        <v>0.1</v>
      </c>
      <c r="I7" s="254" t="n">
        <f aca="false">H7+G7</f>
        <v>4.1</v>
      </c>
      <c r="J7" s="251" t="n">
        <v>92</v>
      </c>
      <c r="K7" s="251" t="n">
        <v>1</v>
      </c>
      <c r="L7" s="251"/>
      <c r="M7" s="255" t="n">
        <v>409500</v>
      </c>
      <c r="N7" s="256" t="n">
        <f aca="false">M7*F7</f>
        <v>7371000</v>
      </c>
      <c r="O7" s="257"/>
      <c r="P7" s="258"/>
      <c r="Q7" s="259"/>
    </row>
    <row r="8" s="260" customFormat="true" ht="18.75" hidden="false" customHeight="true" outlineLevel="0" collapsed="false">
      <c r="A8" s="251" t="n">
        <v>2</v>
      </c>
      <c r="B8" s="252" t="s">
        <v>408</v>
      </c>
      <c r="C8" s="252" t="s">
        <v>409</v>
      </c>
      <c r="D8" s="252" t="s">
        <v>41</v>
      </c>
      <c r="E8" s="253" t="s">
        <v>407</v>
      </c>
      <c r="F8" s="251" t="n">
        <v>18</v>
      </c>
      <c r="G8" s="254" t="n">
        <v>4</v>
      </c>
      <c r="H8" s="251"/>
      <c r="I8" s="254" t="n">
        <f aca="false">H8+G8</f>
        <v>4</v>
      </c>
      <c r="J8" s="251" t="n">
        <v>85</v>
      </c>
      <c r="K8" s="251" t="n">
        <v>1</v>
      </c>
      <c r="L8" s="251"/>
      <c r="M8" s="255" t="n">
        <v>409500</v>
      </c>
      <c r="N8" s="256" t="n">
        <f aca="false">M8*F8</f>
        <v>7371000</v>
      </c>
      <c r="O8" s="257"/>
      <c r="P8" s="258"/>
      <c r="Q8" s="259"/>
    </row>
    <row r="9" customFormat="false" ht="18.75" hidden="false" customHeight="true" outlineLevel="0" collapsed="false">
      <c r="A9" s="251" t="n">
        <v>3</v>
      </c>
      <c r="B9" s="252" t="s">
        <v>410</v>
      </c>
      <c r="C9" s="252" t="s">
        <v>45</v>
      </c>
      <c r="D9" s="252" t="s">
        <v>86</v>
      </c>
      <c r="E9" s="261" t="s">
        <v>411</v>
      </c>
      <c r="F9" s="251" t="n">
        <v>14</v>
      </c>
      <c r="G9" s="254" t="n">
        <v>4</v>
      </c>
      <c r="H9" s="262" t="n">
        <v>0.1</v>
      </c>
      <c r="I9" s="254" t="n">
        <f aca="false">H9+G9</f>
        <v>4.1</v>
      </c>
      <c r="J9" s="251" t="n">
        <v>93</v>
      </c>
      <c r="K9" s="251" t="n">
        <v>1</v>
      </c>
      <c r="L9" s="251"/>
      <c r="M9" s="255" t="n">
        <v>409500</v>
      </c>
      <c r="N9" s="256" t="n">
        <f aca="false">M9*F9</f>
        <v>5733000</v>
      </c>
      <c r="O9" s="263"/>
      <c r="P9" s="251"/>
      <c r="Q9" s="264"/>
    </row>
    <row r="10" customFormat="false" ht="18.75" hidden="false" customHeight="true" outlineLevel="0" collapsed="false">
      <c r="A10" s="251" t="n">
        <v>4</v>
      </c>
      <c r="B10" s="252" t="s">
        <v>412</v>
      </c>
      <c r="C10" s="252" t="s">
        <v>413</v>
      </c>
      <c r="D10" s="252" t="s">
        <v>41</v>
      </c>
      <c r="E10" s="261" t="s">
        <v>411</v>
      </c>
      <c r="F10" s="251" t="n">
        <v>12</v>
      </c>
      <c r="G10" s="254" t="n">
        <v>4</v>
      </c>
      <c r="H10" s="262" t="n">
        <v>0.05</v>
      </c>
      <c r="I10" s="254" t="n">
        <f aca="false">H10+G10</f>
        <v>4.05</v>
      </c>
      <c r="J10" s="251" t="n">
        <v>91</v>
      </c>
      <c r="K10" s="251" t="n">
        <v>1</v>
      </c>
      <c r="L10" s="251"/>
      <c r="M10" s="255" t="n">
        <v>409500</v>
      </c>
      <c r="N10" s="256" t="n">
        <f aca="false">M10*F10</f>
        <v>4914000</v>
      </c>
      <c r="O10" s="263"/>
      <c r="P10" s="251"/>
      <c r="Q10" s="264"/>
    </row>
    <row r="11" customFormat="false" ht="18.75" hidden="false" customHeight="true" outlineLevel="0" collapsed="false">
      <c r="A11" s="251" t="n">
        <v>5</v>
      </c>
      <c r="B11" s="252" t="s">
        <v>414</v>
      </c>
      <c r="C11" s="252" t="s">
        <v>415</v>
      </c>
      <c r="D11" s="252" t="s">
        <v>416</v>
      </c>
      <c r="E11" s="261" t="s">
        <v>411</v>
      </c>
      <c r="F11" s="251" t="n">
        <v>11</v>
      </c>
      <c r="G11" s="254" t="n">
        <v>4</v>
      </c>
      <c r="H11" s="262"/>
      <c r="I11" s="254" t="n">
        <f aca="false">H11+G11</f>
        <v>4</v>
      </c>
      <c r="J11" s="251" t="n">
        <v>85</v>
      </c>
      <c r="K11" s="251" t="n">
        <v>1</v>
      </c>
      <c r="L11" s="251"/>
      <c r="M11" s="255" t="n">
        <v>409500</v>
      </c>
      <c r="N11" s="256" t="n">
        <f aca="false">M11*F11</f>
        <v>4504500</v>
      </c>
      <c r="O11" s="263"/>
      <c r="P11" s="251"/>
      <c r="Q11" s="264"/>
    </row>
    <row r="12" customFormat="false" ht="18.75" hidden="false" customHeight="true" outlineLevel="0" collapsed="false">
      <c r="A12" s="251" t="n">
        <v>6</v>
      </c>
      <c r="B12" s="252" t="s">
        <v>417</v>
      </c>
      <c r="C12" s="252" t="s">
        <v>79</v>
      </c>
      <c r="D12" s="252" t="s">
        <v>418</v>
      </c>
      <c r="E12" s="261" t="s">
        <v>419</v>
      </c>
      <c r="F12" s="251" t="n">
        <v>14</v>
      </c>
      <c r="G12" s="254" t="n">
        <v>3.86</v>
      </c>
      <c r="H12" s="262" t="n">
        <v>0.1</v>
      </c>
      <c r="I12" s="254" t="n">
        <f aca="false">H12+G12</f>
        <v>3.96</v>
      </c>
      <c r="J12" s="251" t="n">
        <v>90</v>
      </c>
      <c r="K12" s="251" t="n">
        <v>1</v>
      </c>
      <c r="L12" s="251"/>
      <c r="M12" s="255" t="n">
        <v>409500</v>
      </c>
      <c r="N12" s="256" t="n">
        <f aca="false">M12*F12</f>
        <v>5733000</v>
      </c>
      <c r="O12" s="263"/>
      <c r="P12" s="251"/>
      <c r="Q12" s="264"/>
    </row>
    <row r="13" customFormat="false" ht="18.75" hidden="false" customHeight="true" outlineLevel="0" collapsed="false">
      <c r="A13" s="251" t="n">
        <v>7</v>
      </c>
      <c r="B13" s="265" t="s">
        <v>420</v>
      </c>
      <c r="C13" s="265" t="s">
        <v>421</v>
      </c>
      <c r="D13" s="265" t="s">
        <v>422</v>
      </c>
      <c r="E13" s="265" t="s">
        <v>423</v>
      </c>
      <c r="F13" s="209" t="n">
        <v>12</v>
      </c>
      <c r="G13" s="254" t="n">
        <v>4</v>
      </c>
      <c r="H13" s="266"/>
      <c r="I13" s="267" t="n">
        <f aca="false">G13+H13</f>
        <v>4</v>
      </c>
      <c r="J13" s="251" t="n">
        <v>83</v>
      </c>
      <c r="K13" s="251" t="n">
        <v>1</v>
      </c>
      <c r="L13" s="251"/>
      <c r="M13" s="255" t="n">
        <v>409500</v>
      </c>
      <c r="N13" s="256" t="n">
        <f aca="false">M13*F13</f>
        <v>4914000</v>
      </c>
      <c r="O13" s="263"/>
      <c r="P13" s="251"/>
      <c r="Q13" s="264"/>
    </row>
    <row r="14" s="260" customFormat="true" ht="18.75" hidden="false" customHeight="true" outlineLevel="0" collapsed="false">
      <c r="A14" s="251" t="n">
        <v>8</v>
      </c>
      <c r="B14" s="252" t="s">
        <v>424</v>
      </c>
      <c r="C14" s="252" t="s">
        <v>425</v>
      </c>
      <c r="D14" s="252" t="s">
        <v>104</v>
      </c>
      <c r="E14" s="252" t="s">
        <v>426</v>
      </c>
      <c r="F14" s="251" t="n">
        <v>12</v>
      </c>
      <c r="G14" s="254" t="n">
        <v>4</v>
      </c>
      <c r="H14" s="254"/>
      <c r="I14" s="254" t="n">
        <v>4</v>
      </c>
      <c r="J14" s="251" t="n">
        <v>82</v>
      </c>
      <c r="K14" s="251" t="n">
        <v>1</v>
      </c>
      <c r="L14" s="251"/>
      <c r="M14" s="255" t="n">
        <v>409500</v>
      </c>
      <c r="N14" s="256" t="n">
        <f aca="false">M14*F14</f>
        <v>4914000</v>
      </c>
      <c r="O14" s="257"/>
      <c r="P14" s="258"/>
      <c r="Q14" s="259"/>
    </row>
    <row r="15" s="260" customFormat="true" ht="18.75" hidden="false" customHeight="true" outlineLevel="0" collapsed="false">
      <c r="A15" s="251" t="n">
        <v>9</v>
      </c>
      <c r="B15" s="252" t="s">
        <v>427</v>
      </c>
      <c r="C15" s="252" t="s">
        <v>428</v>
      </c>
      <c r="D15" s="252" t="s">
        <v>101</v>
      </c>
      <c r="E15" s="252" t="s">
        <v>429</v>
      </c>
      <c r="F15" s="268" t="n">
        <v>10</v>
      </c>
      <c r="G15" s="254" t="n">
        <v>3.5</v>
      </c>
      <c r="H15" s="268"/>
      <c r="I15" s="254" t="n">
        <f aca="false">H15+G15</f>
        <v>3.5</v>
      </c>
      <c r="J15" s="251" t="n">
        <v>73</v>
      </c>
      <c r="K15" s="251"/>
      <c r="L15" s="251" t="n">
        <v>2</v>
      </c>
      <c r="M15" s="255" t="n">
        <v>315000</v>
      </c>
      <c r="N15" s="256" t="n">
        <f aca="false">M15*F15</f>
        <v>3150000</v>
      </c>
      <c r="O15" s="257"/>
      <c r="P15" s="258"/>
      <c r="Q15" s="259"/>
    </row>
    <row r="16" s="260" customFormat="true" ht="18.75" hidden="false" customHeight="true" outlineLevel="0" collapsed="false">
      <c r="A16" s="251" t="n">
        <v>10</v>
      </c>
      <c r="B16" s="252" t="s">
        <v>430</v>
      </c>
      <c r="C16" s="252" t="s">
        <v>431</v>
      </c>
      <c r="D16" s="252" t="s">
        <v>432</v>
      </c>
      <c r="E16" s="252" t="s">
        <v>429</v>
      </c>
      <c r="F16" s="268" t="n">
        <v>10</v>
      </c>
      <c r="G16" s="254" t="n">
        <v>3.4</v>
      </c>
      <c r="H16" s="268"/>
      <c r="I16" s="254" t="n">
        <f aca="false">H16+G16</f>
        <v>3.4</v>
      </c>
      <c r="J16" s="251" t="n">
        <v>76</v>
      </c>
      <c r="K16" s="251"/>
      <c r="L16" s="251" t="n">
        <v>2</v>
      </c>
      <c r="M16" s="255" t="n">
        <v>315000</v>
      </c>
      <c r="N16" s="256" t="n">
        <f aca="false">M16*F16</f>
        <v>3150000</v>
      </c>
      <c r="O16" s="257"/>
      <c r="P16" s="258"/>
      <c r="Q16" s="259"/>
    </row>
    <row r="17" customFormat="false" ht="18.75" hidden="false" customHeight="true" outlineLevel="0" collapsed="false">
      <c r="A17" s="251" t="n">
        <v>11</v>
      </c>
      <c r="B17" s="252" t="s">
        <v>433</v>
      </c>
      <c r="C17" s="252" t="s">
        <v>79</v>
      </c>
      <c r="D17" s="252" t="s">
        <v>62</v>
      </c>
      <c r="E17" s="252" t="s">
        <v>434</v>
      </c>
      <c r="F17" s="251" t="n">
        <v>14</v>
      </c>
      <c r="G17" s="254" t="n">
        <v>4</v>
      </c>
      <c r="H17" s="268"/>
      <c r="I17" s="254" t="n">
        <f aca="false">H17+G17</f>
        <v>4</v>
      </c>
      <c r="J17" s="251" t="n">
        <v>92</v>
      </c>
      <c r="K17" s="251" t="n">
        <v>1</v>
      </c>
      <c r="L17" s="251"/>
      <c r="M17" s="255" t="n">
        <v>409500</v>
      </c>
      <c r="N17" s="256" t="n">
        <f aca="false">M17*F17</f>
        <v>5733000</v>
      </c>
      <c r="O17" s="263"/>
      <c r="P17" s="251"/>
      <c r="Q17" s="264"/>
    </row>
    <row r="18" customFormat="false" ht="18.75" hidden="false" customHeight="true" outlineLevel="0" collapsed="false">
      <c r="A18" s="251" t="n">
        <v>12</v>
      </c>
      <c r="B18" s="252" t="s">
        <v>435</v>
      </c>
      <c r="C18" s="252" t="s">
        <v>436</v>
      </c>
      <c r="D18" s="252" t="s">
        <v>437</v>
      </c>
      <c r="E18" s="252" t="s">
        <v>434</v>
      </c>
      <c r="F18" s="251" t="n">
        <v>10</v>
      </c>
      <c r="G18" s="254" t="n">
        <v>4</v>
      </c>
      <c r="H18" s="268"/>
      <c r="I18" s="254" t="n">
        <f aca="false">H18+G18</f>
        <v>4</v>
      </c>
      <c r="J18" s="251" t="n">
        <v>80</v>
      </c>
      <c r="K18" s="251" t="n">
        <v>1</v>
      </c>
      <c r="L18" s="251"/>
      <c r="M18" s="255" t="n">
        <v>409500</v>
      </c>
      <c r="N18" s="256" t="n">
        <f aca="false">M18*F18</f>
        <v>4095000</v>
      </c>
      <c r="O18" s="263"/>
      <c r="P18" s="251"/>
      <c r="Q18" s="264"/>
    </row>
    <row r="19" customFormat="false" ht="18.75" hidden="false" customHeight="true" outlineLevel="0" collapsed="false">
      <c r="A19" s="251" t="n">
        <v>13</v>
      </c>
      <c r="B19" s="252" t="s">
        <v>438</v>
      </c>
      <c r="C19" s="252" t="s">
        <v>439</v>
      </c>
      <c r="D19" s="252" t="s">
        <v>440</v>
      </c>
      <c r="E19" s="252" t="s">
        <v>434</v>
      </c>
      <c r="F19" s="251" t="n">
        <v>15</v>
      </c>
      <c r="G19" s="254" t="n">
        <v>4</v>
      </c>
      <c r="H19" s="268"/>
      <c r="I19" s="254" t="n">
        <f aca="false">H19+G19</f>
        <v>4</v>
      </c>
      <c r="J19" s="251" t="n">
        <v>87</v>
      </c>
      <c r="K19" s="251" t="n">
        <v>1</v>
      </c>
      <c r="L19" s="251"/>
      <c r="M19" s="255" t="n">
        <v>409500</v>
      </c>
      <c r="N19" s="256" t="n">
        <f aca="false">M19*F19</f>
        <v>6142500</v>
      </c>
      <c r="O19" s="263"/>
      <c r="P19" s="251"/>
      <c r="Q19" s="264"/>
    </row>
    <row r="20" customFormat="false" ht="18.75" hidden="false" customHeight="true" outlineLevel="0" collapsed="false">
      <c r="A20" s="251" t="n">
        <v>14</v>
      </c>
      <c r="B20" s="252" t="s">
        <v>441</v>
      </c>
      <c r="C20" s="252" t="s">
        <v>442</v>
      </c>
      <c r="D20" s="252" t="s">
        <v>443</v>
      </c>
      <c r="E20" s="252" t="s">
        <v>434</v>
      </c>
      <c r="F20" s="251" t="n">
        <v>10</v>
      </c>
      <c r="G20" s="254" t="n">
        <v>4</v>
      </c>
      <c r="H20" s="268"/>
      <c r="I20" s="254" t="n">
        <f aca="false">H20+G20</f>
        <v>4</v>
      </c>
      <c r="J20" s="251" t="n">
        <v>75</v>
      </c>
      <c r="K20" s="251"/>
      <c r="L20" s="251" t="n">
        <v>2</v>
      </c>
      <c r="M20" s="255" t="n">
        <v>315000</v>
      </c>
      <c r="N20" s="256" t="n">
        <f aca="false">M20*F20</f>
        <v>3150000</v>
      </c>
      <c r="O20" s="263"/>
      <c r="P20" s="251"/>
      <c r="Q20" s="264"/>
    </row>
    <row r="21" customFormat="false" ht="18.75" hidden="false" customHeight="true" outlineLevel="0" collapsed="false">
      <c r="A21" s="251" t="n">
        <v>15</v>
      </c>
      <c r="B21" s="252" t="s">
        <v>444</v>
      </c>
      <c r="C21" s="252" t="s">
        <v>445</v>
      </c>
      <c r="D21" s="252" t="s">
        <v>446</v>
      </c>
      <c r="E21" s="252" t="s">
        <v>447</v>
      </c>
      <c r="F21" s="251" t="n">
        <v>7</v>
      </c>
      <c r="G21" s="254" t="n">
        <v>4</v>
      </c>
      <c r="H21" s="254" t="n">
        <v>0.05</v>
      </c>
      <c r="I21" s="254" t="n">
        <f aca="false">G21+H21</f>
        <v>4.05</v>
      </c>
      <c r="J21" s="251" t="n">
        <v>80</v>
      </c>
      <c r="K21" s="251" t="n">
        <v>1</v>
      </c>
      <c r="L21" s="251"/>
      <c r="M21" s="255" t="n">
        <v>409500</v>
      </c>
      <c r="N21" s="256" t="n">
        <f aca="false">M21*F21</f>
        <v>2866500</v>
      </c>
      <c r="O21" s="263"/>
      <c r="P21" s="251"/>
      <c r="Q21" s="264"/>
    </row>
    <row r="22" customFormat="false" ht="18.75" hidden="false" customHeight="true" outlineLevel="0" collapsed="false">
      <c r="A22" s="251" t="n">
        <v>16</v>
      </c>
      <c r="B22" s="252" t="s">
        <v>448</v>
      </c>
      <c r="C22" s="252" t="s">
        <v>449</v>
      </c>
      <c r="D22" s="252" t="s">
        <v>74</v>
      </c>
      <c r="E22" s="252" t="s">
        <v>447</v>
      </c>
      <c r="F22" s="251" t="n">
        <v>7</v>
      </c>
      <c r="G22" s="254" t="n">
        <v>4</v>
      </c>
      <c r="H22" s="254"/>
      <c r="I22" s="254" t="n">
        <f aca="false">G22+H22</f>
        <v>4</v>
      </c>
      <c r="J22" s="251" t="n">
        <v>85</v>
      </c>
      <c r="K22" s="251" t="n">
        <v>1</v>
      </c>
      <c r="L22" s="251"/>
      <c r="M22" s="255" t="n">
        <v>409500</v>
      </c>
      <c r="N22" s="256" t="n">
        <f aca="false">M22*F22</f>
        <v>2866500</v>
      </c>
      <c r="O22" s="263"/>
      <c r="P22" s="251"/>
      <c r="Q22" s="264"/>
    </row>
    <row r="23" s="260" customFormat="true" ht="18.75" hidden="false" customHeight="true" outlineLevel="0" collapsed="false">
      <c r="A23" s="251" t="n">
        <v>17</v>
      </c>
      <c r="B23" s="269" t="n">
        <v>1521030346</v>
      </c>
      <c r="C23" s="252" t="s">
        <v>37</v>
      </c>
      <c r="D23" s="252" t="s">
        <v>450</v>
      </c>
      <c r="E23" s="252" t="s">
        <v>451</v>
      </c>
      <c r="F23" s="251" t="n">
        <v>17</v>
      </c>
      <c r="G23" s="254" t="n">
        <v>4</v>
      </c>
      <c r="H23" s="254" t="n">
        <v>0.05</v>
      </c>
      <c r="I23" s="254" t="n">
        <f aca="false">G23+H23</f>
        <v>4.05</v>
      </c>
      <c r="J23" s="251" t="n">
        <v>92</v>
      </c>
      <c r="K23" s="251"/>
      <c r="L23" s="251" t="n">
        <v>2</v>
      </c>
      <c r="M23" s="255" t="n">
        <v>315000</v>
      </c>
      <c r="N23" s="256" t="n">
        <f aca="false">M23*F23</f>
        <v>5355000</v>
      </c>
      <c r="O23" s="257"/>
      <c r="P23" s="258"/>
      <c r="Q23" s="259"/>
    </row>
    <row r="24" s="260" customFormat="true" ht="18.75" hidden="false" customHeight="true" outlineLevel="0" collapsed="false">
      <c r="A24" s="251" t="n">
        <v>18</v>
      </c>
      <c r="B24" s="269" t="n">
        <v>1521030336</v>
      </c>
      <c r="C24" s="252" t="s">
        <v>452</v>
      </c>
      <c r="D24" s="252" t="s">
        <v>453</v>
      </c>
      <c r="E24" s="252" t="s">
        <v>454</v>
      </c>
      <c r="F24" s="251" t="n">
        <v>17</v>
      </c>
      <c r="G24" s="254" t="n">
        <v>3.85</v>
      </c>
      <c r="H24" s="262" t="n">
        <v>0.1</v>
      </c>
      <c r="I24" s="254" t="n">
        <f aca="false">G24+H24</f>
        <v>3.95</v>
      </c>
      <c r="J24" s="251" t="n">
        <v>98</v>
      </c>
      <c r="K24" s="251" t="n">
        <v>1</v>
      </c>
      <c r="L24" s="251"/>
      <c r="M24" s="255" t="n">
        <v>409500</v>
      </c>
      <c r="N24" s="256" t="n">
        <f aca="false">M24*F24</f>
        <v>6961500</v>
      </c>
      <c r="O24" s="257"/>
      <c r="P24" s="258"/>
      <c r="Q24" s="259"/>
    </row>
    <row r="25" s="260" customFormat="true" ht="18.75" hidden="false" customHeight="true" outlineLevel="0" collapsed="false">
      <c r="A25" s="251" t="n">
        <v>19</v>
      </c>
      <c r="B25" s="252" t="s">
        <v>455</v>
      </c>
      <c r="C25" s="252" t="s">
        <v>456</v>
      </c>
      <c r="D25" s="252" t="s">
        <v>104</v>
      </c>
      <c r="E25" s="252" t="s">
        <v>454</v>
      </c>
      <c r="F25" s="251" t="n">
        <v>16</v>
      </c>
      <c r="G25" s="254" t="n">
        <v>3.81</v>
      </c>
      <c r="H25" s="254"/>
      <c r="I25" s="254" t="n">
        <v>3.81</v>
      </c>
      <c r="J25" s="251" t="n">
        <v>82</v>
      </c>
      <c r="K25" s="251" t="n">
        <v>1</v>
      </c>
      <c r="L25" s="251"/>
      <c r="M25" s="255" t="n">
        <v>409500</v>
      </c>
      <c r="N25" s="256" t="n">
        <f aca="false">M25*F25</f>
        <v>6552000</v>
      </c>
      <c r="O25" s="257"/>
      <c r="P25" s="258"/>
      <c r="Q25" s="259"/>
    </row>
    <row r="26" s="260" customFormat="true" ht="18.75" hidden="false" customHeight="true" outlineLevel="0" collapsed="false">
      <c r="A26" s="251" t="n">
        <v>20</v>
      </c>
      <c r="B26" s="269" t="n">
        <v>1521030011</v>
      </c>
      <c r="C26" s="252" t="s">
        <v>79</v>
      </c>
      <c r="D26" s="252" t="s">
        <v>457</v>
      </c>
      <c r="E26" s="252" t="s">
        <v>458</v>
      </c>
      <c r="F26" s="251" t="n">
        <v>23</v>
      </c>
      <c r="G26" s="254" t="n">
        <v>3.87</v>
      </c>
      <c r="H26" s="254"/>
      <c r="I26" s="254" t="n">
        <f aca="false">G26+H26</f>
        <v>3.87</v>
      </c>
      <c r="J26" s="251" t="n">
        <v>80</v>
      </c>
      <c r="K26" s="251" t="n">
        <v>1</v>
      </c>
      <c r="L26" s="251"/>
      <c r="M26" s="255" t="n">
        <v>409500</v>
      </c>
      <c r="N26" s="256" t="n">
        <f aca="false">M26*F26</f>
        <v>9418500</v>
      </c>
      <c r="O26" s="257"/>
      <c r="P26" s="258"/>
      <c r="Q26" s="259"/>
    </row>
    <row r="27" s="260" customFormat="true" ht="18.75" hidden="false" customHeight="true" outlineLevel="0" collapsed="false">
      <c r="A27" s="251" t="n">
        <v>21</v>
      </c>
      <c r="B27" s="269" t="n">
        <v>1521030347</v>
      </c>
      <c r="C27" s="252" t="s">
        <v>459</v>
      </c>
      <c r="D27" s="252" t="s">
        <v>77</v>
      </c>
      <c r="E27" s="252" t="s">
        <v>458</v>
      </c>
      <c r="F27" s="251" t="n">
        <v>19</v>
      </c>
      <c r="G27" s="254" t="n">
        <v>3.84</v>
      </c>
      <c r="H27" s="254"/>
      <c r="I27" s="254" t="n">
        <f aca="false">G27+H27</f>
        <v>3.84</v>
      </c>
      <c r="J27" s="251" t="n">
        <v>88</v>
      </c>
      <c r="K27" s="251" t="n">
        <v>1</v>
      </c>
      <c r="L27" s="251"/>
      <c r="M27" s="255" t="n">
        <v>409500</v>
      </c>
      <c r="N27" s="256" t="n">
        <f aca="false">M27*F27</f>
        <v>7780500</v>
      </c>
      <c r="O27" s="257"/>
      <c r="P27" s="258"/>
      <c r="Q27" s="259"/>
    </row>
    <row r="28" s="260" customFormat="true" ht="18.75" hidden="false" customHeight="true" outlineLevel="0" collapsed="false">
      <c r="A28" s="251" t="n">
        <v>22</v>
      </c>
      <c r="B28" s="269" t="n">
        <v>1521030020</v>
      </c>
      <c r="C28" s="252" t="s">
        <v>79</v>
      </c>
      <c r="D28" s="252" t="s">
        <v>44</v>
      </c>
      <c r="E28" s="252" t="s">
        <v>460</v>
      </c>
      <c r="F28" s="251" t="n">
        <v>21</v>
      </c>
      <c r="G28" s="254" t="n">
        <v>3.76</v>
      </c>
      <c r="H28" s="254"/>
      <c r="I28" s="254" t="n">
        <f aca="false">G28+H28</f>
        <v>3.76</v>
      </c>
      <c r="J28" s="251" t="n">
        <v>80</v>
      </c>
      <c r="K28" s="251" t="n">
        <v>1</v>
      </c>
      <c r="L28" s="251"/>
      <c r="M28" s="255" t="n">
        <v>409500</v>
      </c>
      <c r="N28" s="256" t="n">
        <f aca="false">M28*F28</f>
        <v>8599500</v>
      </c>
      <c r="O28" s="257"/>
      <c r="P28" s="258"/>
      <c r="Q28" s="259"/>
    </row>
    <row r="29" s="260" customFormat="true" ht="18.75" hidden="false" customHeight="true" outlineLevel="0" collapsed="false">
      <c r="A29" s="251" t="n">
        <v>23</v>
      </c>
      <c r="B29" s="269" t="n">
        <v>1521030384</v>
      </c>
      <c r="C29" s="252" t="s">
        <v>108</v>
      </c>
      <c r="D29" s="252" t="s">
        <v>85</v>
      </c>
      <c r="E29" s="252" t="s">
        <v>461</v>
      </c>
      <c r="F29" s="251" t="n">
        <v>13</v>
      </c>
      <c r="G29" s="254" t="n">
        <v>3.85</v>
      </c>
      <c r="H29" s="254"/>
      <c r="I29" s="254" t="n">
        <f aca="false">G29+H29</f>
        <v>3.85</v>
      </c>
      <c r="J29" s="251" t="n">
        <v>75</v>
      </c>
      <c r="K29" s="251"/>
      <c r="L29" s="251" t="n">
        <v>2</v>
      </c>
      <c r="M29" s="255" t="n">
        <v>315000</v>
      </c>
      <c r="N29" s="256" t="n">
        <f aca="false">M29*F29</f>
        <v>4095000</v>
      </c>
      <c r="O29" s="257"/>
      <c r="P29" s="258"/>
      <c r="Q29" s="259"/>
    </row>
    <row r="30" s="260" customFormat="true" ht="18.75" hidden="false" customHeight="true" outlineLevel="0" collapsed="false">
      <c r="A30" s="251" t="n">
        <v>24</v>
      </c>
      <c r="B30" s="269" t="n">
        <v>1521030148</v>
      </c>
      <c r="C30" s="252" t="s">
        <v>462</v>
      </c>
      <c r="D30" s="252" t="s">
        <v>463</v>
      </c>
      <c r="E30" s="252" t="s">
        <v>461</v>
      </c>
      <c r="F30" s="251" t="n">
        <v>10</v>
      </c>
      <c r="G30" s="254" t="n">
        <v>3.8</v>
      </c>
      <c r="H30" s="254"/>
      <c r="I30" s="254" t="n">
        <f aca="false">G30+H30</f>
        <v>3.8</v>
      </c>
      <c r="J30" s="251" t="n">
        <v>78</v>
      </c>
      <c r="K30" s="251"/>
      <c r="L30" s="251" t="n">
        <v>2</v>
      </c>
      <c r="M30" s="255" t="n">
        <v>315000</v>
      </c>
      <c r="N30" s="256" t="n">
        <f aca="false">M30*F30</f>
        <v>3150000</v>
      </c>
      <c r="O30" s="257"/>
      <c r="P30" s="258"/>
      <c r="Q30" s="259"/>
    </row>
    <row r="31" s="271" customFormat="true" ht="21" hidden="false" customHeight="true" outlineLevel="0" collapsed="false">
      <c r="A31" s="251" t="n">
        <v>25</v>
      </c>
      <c r="B31" s="252" t="s">
        <v>464</v>
      </c>
      <c r="C31" s="252" t="s">
        <v>465</v>
      </c>
      <c r="D31" s="252" t="s">
        <v>466</v>
      </c>
      <c r="E31" s="252" t="s">
        <v>467</v>
      </c>
      <c r="F31" s="251" t="n">
        <v>18</v>
      </c>
      <c r="G31" s="254" t="n">
        <v>4</v>
      </c>
      <c r="H31" s="254" t="n">
        <v>0.05</v>
      </c>
      <c r="I31" s="254" t="n">
        <f aca="false">G31+H31</f>
        <v>4.05</v>
      </c>
      <c r="J31" s="251" t="n">
        <v>90</v>
      </c>
      <c r="K31" s="251" t="n">
        <v>1</v>
      </c>
      <c r="L31" s="251"/>
      <c r="M31" s="255" t="n">
        <v>409500</v>
      </c>
      <c r="N31" s="256" t="n">
        <f aca="false">M31*F31</f>
        <v>7371000</v>
      </c>
      <c r="O31" s="270"/>
      <c r="P31" s="251"/>
      <c r="Q31" s="253"/>
    </row>
    <row r="32" s="260" customFormat="true" ht="21" hidden="false" customHeight="true" outlineLevel="0" collapsed="false">
      <c r="A32" s="251" t="n">
        <v>26</v>
      </c>
      <c r="B32" s="252" t="s">
        <v>468</v>
      </c>
      <c r="C32" s="252" t="s">
        <v>469</v>
      </c>
      <c r="D32" s="252" t="s">
        <v>41</v>
      </c>
      <c r="E32" s="252" t="s">
        <v>467</v>
      </c>
      <c r="F32" s="251" t="n">
        <v>19</v>
      </c>
      <c r="G32" s="254" t="n">
        <v>3.89</v>
      </c>
      <c r="H32" s="254" t="n">
        <v>0.03</v>
      </c>
      <c r="I32" s="254" t="n">
        <f aca="false">G32+H32</f>
        <v>3.92</v>
      </c>
      <c r="J32" s="251" t="n">
        <v>84</v>
      </c>
      <c r="K32" s="251"/>
      <c r="L32" s="251" t="n">
        <v>2</v>
      </c>
      <c r="M32" s="255" t="n">
        <v>315000</v>
      </c>
      <c r="N32" s="256" t="n">
        <f aca="false">M32*F32</f>
        <v>5985000</v>
      </c>
      <c r="O32" s="272"/>
      <c r="P32" s="258"/>
      <c r="Q32" s="259"/>
    </row>
    <row r="33" customFormat="false" ht="18.75" hidden="false" customHeight="true" outlineLevel="0" collapsed="false">
      <c r="A33" s="251" t="n">
        <v>27</v>
      </c>
      <c r="B33" s="252" t="s">
        <v>470</v>
      </c>
      <c r="C33" s="252" t="s">
        <v>471</v>
      </c>
      <c r="D33" s="252" t="s">
        <v>472</v>
      </c>
      <c r="E33" s="252" t="s">
        <v>473</v>
      </c>
      <c r="F33" s="251" t="n">
        <v>17</v>
      </c>
      <c r="G33" s="254" t="n">
        <v>4</v>
      </c>
      <c r="H33" s="254"/>
      <c r="I33" s="254" t="n">
        <f aca="false">G33+H33</f>
        <v>4</v>
      </c>
      <c r="J33" s="251" t="n">
        <v>73</v>
      </c>
      <c r="K33" s="251"/>
      <c r="L33" s="251" t="n">
        <v>2</v>
      </c>
      <c r="M33" s="255" t="n">
        <v>315000</v>
      </c>
      <c r="N33" s="256" t="n">
        <f aca="false">M33*F33</f>
        <v>5355000</v>
      </c>
      <c r="O33" s="270"/>
      <c r="P33" s="251"/>
      <c r="Q33" s="264"/>
    </row>
    <row r="34" customFormat="false" ht="18.75" hidden="false" customHeight="true" outlineLevel="0" collapsed="false">
      <c r="A34" s="251" t="n">
        <v>28</v>
      </c>
      <c r="B34" s="252" t="s">
        <v>474</v>
      </c>
      <c r="C34" s="252" t="s">
        <v>475</v>
      </c>
      <c r="D34" s="252" t="s">
        <v>406</v>
      </c>
      <c r="E34" s="252" t="s">
        <v>473</v>
      </c>
      <c r="F34" s="251" t="n">
        <v>21</v>
      </c>
      <c r="G34" s="254" t="n">
        <v>4</v>
      </c>
      <c r="H34" s="254"/>
      <c r="I34" s="254" t="n">
        <f aca="false">G34+H34</f>
        <v>4</v>
      </c>
      <c r="J34" s="251" t="n">
        <v>71</v>
      </c>
      <c r="K34" s="251"/>
      <c r="L34" s="251" t="n">
        <v>2</v>
      </c>
      <c r="M34" s="255" t="n">
        <v>315000</v>
      </c>
      <c r="N34" s="256" t="n">
        <f aca="false">M34*F34</f>
        <v>6615000</v>
      </c>
      <c r="O34" s="270"/>
      <c r="P34" s="251"/>
      <c r="Q34" s="264"/>
    </row>
    <row r="35" s="260" customFormat="true" ht="18.75" hidden="false" customHeight="true" outlineLevel="0" collapsed="false">
      <c r="A35" s="251" t="n">
        <v>29</v>
      </c>
      <c r="B35" s="252" t="s">
        <v>476</v>
      </c>
      <c r="C35" s="252" t="s">
        <v>50</v>
      </c>
      <c r="D35" s="252" t="s">
        <v>477</v>
      </c>
      <c r="E35" s="252" t="s">
        <v>478</v>
      </c>
      <c r="F35" s="251" t="n">
        <v>20</v>
      </c>
      <c r="G35" s="254" t="n">
        <v>3.75</v>
      </c>
      <c r="H35" s="254" t="n">
        <v>0.1</v>
      </c>
      <c r="I35" s="254" t="n">
        <v>3.85</v>
      </c>
      <c r="J35" s="251" t="n">
        <v>86</v>
      </c>
      <c r="K35" s="251" t="n">
        <v>1</v>
      </c>
      <c r="L35" s="251"/>
      <c r="M35" s="255" t="n">
        <v>409500</v>
      </c>
      <c r="N35" s="256" t="n">
        <f aca="false">M35*F35</f>
        <v>8190000</v>
      </c>
      <c r="O35" s="272"/>
      <c r="P35" s="258"/>
      <c r="Q35" s="259"/>
    </row>
    <row r="36" s="260" customFormat="true" ht="18.75" hidden="false" customHeight="true" outlineLevel="0" collapsed="false">
      <c r="A36" s="251" t="n">
        <v>30</v>
      </c>
      <c r="B36" s="252" t="s">
        <v>479</v>
      </c>
      <c r="C36" s="252" t="s">
        <v>480</v>
      </c>
      <c r="D36" s="252" t="s">
        <v>481</v>
      </c>
      <c r="E36" s="252" t="s">
        <v>478</v>
      </c>
      <c r="F36" s="251" t="n">
        <v>22</v>
      </c>
      <c r="G36" s="254" t="n">
        <v>3.82</v>
      </c>
      <c r="H36" s="254"/>
      <c r="I36" s="254" t="n">
        <v>3.82</v>
      </c>
      <c r="J36" s="251" t="n">
        <v>78</v>
      </c>
      <c r="K36" s="251"/>
      <c r="L36" s="251" t="n">
        <v>2</v>
      </c>
      <c r="M36" s="255" t="n">
        <v>315000</v>
      </c>
      <c r="N36" s="256" t="n">
        <f aca="false">M36*F36</f>
        <v>6930000</v>
      </c>
      <c r="O36" s="272"/>
      <c r="P36" s="258"/>
      <c r="Q36" s="259"/>
    </row>
    <row r="37" s="260" customFormat="true" ht="18.75" hidden="false" customHeight="true" outlineLevel="0" collapsed="false">
      <c r="A37" s="251" t="n">
        <v>31</v>
      </c>
      <c r="B37" s="252" t="s">
        <v>482</v>
      </c>
      <c r="C37" s="252" t="s">
        <v>483</v>
      </c>
      <c r="D37" s="252" t="s">
        <v>484</v>
      </c>
      <c r="E37" s="252" t="s">
        <v>478</v>
      </c>
      <c r="F37" s="251" t="n">
        <v>26</v>
      </c>
      <c r="G37" s="254" t="n">
        <v>3.81</v>
      </c>
      <c r="H37" s="254" t="n">
        <v>0.03</v>
      </c>
      <c r="I37" s="254" t="n">
        <v>3.84</v>
      </c>
      <c r="J37" s="251" t="n">
        <v>80</v>
      </c>
      <c r="K37" s="251" t="n">
        <v>1</v>
      </c>
      <c r="L37" s="251"/>
      <c r="M37" s="255" t="n">
        <v>409500</v>
      </c>
      <c r="N37" s="256" t="n">
        <f aca="false">M37*F37</f>
        <v>10647000</v>
      </c>
      <c r="O37" s="272"/>
      <c r="P37" s="258"/>
      <c r="Q37" s="259"/>
    </row>
    <row r="38" s="260" customFormat="true" ht="18.75" hidden="false" customHeight="true" outlineLevel="0" collapsed="false">
      <c r="A38" s="251" t="n">
        <v>32</v>
      </c>
      <c r="B38" s="252" t="s">
        <v>485</v>
      </c>
      <c r="C38" s="252" t="s">
        <v>486</v>
      </c>
      <c r="D38" s="252" t="s">
        <v>487</v>
      </c>
      <c r="E38" s="252" t="s">
        <v>488</v>
      </c>
      <c r="F38" s="251" t="n">
        <v>21</v>
      </c>
      <c r="G38" s="254" t="n">
        <v>3.52</v>
      </c>
      <c r="H38" s="262" t="n">
        <v>0.1</v>
      </c>
      <c r="I38" s="254" t="n">
        <f aca="false">G38+H38</f>
        <v>3.62</v>
      </c>
      <c r="J38" s="251" t="n">
        <v>80</v>
      </c>
      <c r="K38" s="251" t="n">
        <v>1</v>
      </c>
      <c r="L38" s="251"/>
      <c r="M38" s="255" t="n">
        <v>409500</v>
      </c>
      <c r="N38" s="256" t="n">
        <f aca="false">M38*F38</f>
        <v>8599500</v>
      </c>
      <c r="O38" s="272"/>
      <c r="P38" s="258"/>
      <c r="Q38" s="259"/>
    </row>
    <row r="39" s="260" customFormat="true" ht="18.75" hidden="false" customHeight="true" outlineLevel="0" collapsed="false">
      <c r="A39" s="251" t="n">
        <v>33</v>
      </c>
      <c r="B39" s="252" t="s">
        <v>489</v>
      </c>
      <c r="C39" s="252" t="s">
        <v>490</v>
      </c>
      <c r="D39" s="252" t="s">
        <v>491</v>
      </c>
      <c r="E39" s="252" t="s">
        <v>488</v>
      </c>
      <c r="F39" s="251" t="n">
        <v>25</v>
      </c>
      <c r="G39" s="254" t="n">
        <v>3.44</v>
      </c>
      <c r="H39" s="254"/>
      <c r="I39" s="254" t="n">
        <f aca="false">G39+H39</f>
        <v>3.44</v>
      </c>
      <c r="J39" s="251" t="n">
        <v>83</v>
      </c>
      <c r="K39" s="251"/>
      <c r="L39" s="251" t="n">
        <v>2</v>
      </c>
      <c r="M39" s="255" t="n">
        <v>315000</v>
      </c>
      <c r="N39" s="256" t="n">
        <f aca="false">M39*F39</f>
        <v>7875000</v>
      </c>
      <c r="O39" s="272"/>
      <c r="P39" s="258"/>
      <c r="Q39" s="259"/>
    </row>
    <row r="40" s="260" customFormat="true" ht="18.75" hidden="false" customHeight="true" outlineLevel="0" collapsed="false">
      <c r="A40" s="251" t="n">
        <v>34</v>
      </c>
      <c r="B40" s="252" t="s">
        <v>492</v>
      </c>
      <c r="C40" s="252" t="s">
        <v>493</v>
      </c>
      <c r="D40" s="252" t="s">
        <v>494</v>
      </c>
      <c r="E40" s="252" t="s">
        <v>495</v>
      </c>
      <c r="F40" s="251" t="n">
        <v>23</v>
      </c>
      <c r="G40" s="254" t="n">
        <v>2.98</v>
      </c>
      <c r="H40" s="254"/>
      <c r="I40" s="254" t="n">
        <f aca="false">G40+H40</f>
        <v>2.98</v>
      </c>
      <c r="J40" s="251" t="n">
        <v>74</v>
      </c>
      <c r="K40" s="251"/>
      <c r="L40" s="251" t="n">
        <v>2</v>
      </c>
      <c r="M40" s="255" t="n">
        <v>315000</v>
      </c>
      <c r="N40" s="256" t="n">
        <f aca="false">M40*F40</f>
        <v>7245000</v>
      </c>
      <c r="O40" s="272"/>
      <c r="P40" s="258"/>
      <c r="Q40" s="259"/>
    </row>
    <row r="41" s="260" customFormat="true" ht="18.75" hidden="false" customHeight="true" outlineLevel="0" collapsed="false">
      <c r="A41" s="251" t="n">
        <v>35</v>
      </c>
      <c r="B41" s="252" t="s">
        <v>496</v>
      </c>
      <c r="C41" s="252" t="s">
        <v>497</v>
      </c>
      <c r="D41" s="252" t="s">
        <v>498</v>
      </c>
      <c r="E41" s="252" t="s">
        <v>495</v>
      </c>
      <c r="F41" s="251" t="n">
        <v>21</v>
      </c>
      <c r="G41" s="254" t="n">
        <v>2.76</v>
      </c>
      <c r="H41" s="262" t="n">
        <v>0.1</v>
      </c>
      <c r="I41" s="254" t="n">
        <f aca="false">G41+H41</f>
        <v>2.86</v>
      </c>
      <c r="J41" s="251" t="n">
        <v>84</v>
      </c>
      <c r="K41" s="251"/>
      <c r="L41" s="251" t="n">
        <v>2</v>
      </c>
      <c r="M41" s="255" t="n">
        <v>315000</v>
      </c>
      <c r="N41" s="256" t="n">
        <f aca="false">M41*F41</f>
        <v>6615000</v>
      </c>
      <c r="O41" s="272"/>
      <c r="P41" s="258"/>
      <c r="Q41" s="259"/>
    </row>
    <row r="42" customFormat="false" ht="18.75" hidden="false" customHeight="true" outlineLevel="0" collapsed="false">
      <c r="A42" s="251" t="n">
        <v>36</v>
      </c>
      <c r="B42" s="273" t="s">
        <v>499</v>
      </c>
      <c r="C42" s="273" t="s">
        <v>50</v>
      </c>
      <c r="D42" s="273" t="s">
        <v>500</v>
      </c>
      <c r="E42" s="273" t="s">
        <v>501</v>
      </c>
      <c r="F42" s="274" t="n">
        <v>13</v>
      </c>
      <c r="G42" s="275" t="n">
        <v>2.73</v>
      </c>
      <c r="H42" s="275"/>
      <c r="I42" s="275" t="n">
        <f aca="false">G42+H42</f>
        <v>2.73</v>
      </c>
      <c r="J42" s="274" t="n">
        <v>71</v>
      </c>
      <c r="K42" s="274"/>
      <c r="L42" s="274" t="n">
        <v>2</v>
      </c>
      <c r="M42" s="255" t="n">
        <v>315000</v>
      </c>
      <c r="N42" s="256" t="n">
        <f aca="false">M42*F42</f>
        <v>4095000</v>
      </c>
      <c r="O42" s="263"/>
      <c r="P42" s="251"/>
      <c r="Q42" s="264"/>
    </row>
    <row r="43" customFormat="false" ht="18.75" hidden="false" customHeight="true" outlineLevel="0" collapsed="false">
      <c r="A43" s="251" t="n">
        <v>37</v>
      </c>
      <c r="B43" s="273" t="s">
        <v>502</v>
      </c>
      <c r="C43" s="273" t="s">
        <v>79</v>
      </c>
      <c r="D43" s="273" t="s">
        <v>503</v>
      </c>
      <c r="E43" s="273" t="s">
        <v>501</v>
      </c>
      <c r="F43" s="274" t="n">
        <v>13</v>
      </c>
      <c r="G43" s="275" t="n">
        <v>2.73</v>
      </c>
      <c r="H43" s="275"/>
      <c r="I43" s="275" t="n">
        <f aca="false">G43+H43</f>
        <v>2.73</v>
      </c>
      <c r="J43" s="274" t="n">
        <v>79</v>
      </c>
      <c r="K43" s="274"/>
      <c r="L43" s="274" t="n">
        <v>2</v>
      </c>
      <c r="M43" s="255" t="n">
        <v>315000</v>
      </c>
      <c r="N43" s="256" t="n">
        <f aca="false">M43*F43</f>
        <v>4095000</v>
      </c>
      <c r="O43" s="263"/>
      <c r="P43" s="251"/>
      <c r="Q43" s="264"/>
    </row>
    <row r="44" customFormat="false" ht="18.75" hidden="false" customHeight="true" outlineLevel="0" collapsed="false">
      <c r="A44" s="251" t="n">
        <v>38</v>
      </c>
      <c r="B44" s="273" t="s">
        <v>504</v>
      </c>
      <c r="C44" s="273" t="s">
        <v>505</v>
      </c>
      <c r="D44" s="273" t="s">
        <v>506</v>
      </c>
      <c r="E44" s="273" t="s">
        <v>501</v>
      </c>
      <c r="F44" s="274" t="n">
        <v>13</v>
      </c>
      <c r="G44" s="275" t="n">
        <v>2.58</v>
      </c>
      <c r="H44" s="275"/>
      <c r="I44" s="275" t="n">
        <f aca="false">G44+H44</f>
        <v>2.58</v>
      </c>
      <c r="J44" s="274" t="n">
        <v>71</v>
      </c>
      <c r="K44" s="274"/>
      <c r="L44" s="274" t="n">
        <v>2</v>
      </c>
      <c r="M44" s="255" t="n">
        <v>315000</v>
      </c>
      <c r="N44" s="256" t="n">
        <f aca="false">M44*F44</f>
        <v>4095000</v>
      </c>
      <c r="O44" s="263"/>
      <c r="P44" s="251"/>
      <c r="Q44" s="264"/>
    </row>
    <row r="45" customFormat="false" ht="18.75" hidden="false" customHeight="true" outlineLevel="0" collapsed="false">
      <c r="A45" s="251" t="n">
        <v>39</v>
      </c>
      <c r="B45" s="273" t="s">
        <v>507</v>
      </c>
      <c r="C45" s="273" t="s">
        <v>445</v>
      </c>
      <c r="D45" s="273" t="s">
        <v>422</v>
      </c>
      <c r="E45" s="273" t="s">
        <v>501</v>
      </c>
      <c r="F45" s="274" t="n">
        <v>13</v>
      </c>
      <c r="G45" s="275" t="n">
        <v>2.54</v>
      </c>
      <c r="H45" s="275"/>
      <c r="I45" s="275" t="n">
        <f aca="false">G45+H45</f>
        <v>2.54</v>
      </c>
      <c r="J45" s="274" t="n">
        <v>70</v>
      </c>
      <c r="K45" s="274"/>
      <c r="L45" s="274" t="n">
        <v>2</v>
      </c>
      <c r="M45" s="255" t="n">
        <v>315000</v>
      </c>
      <c r="N45" s="256" t="n">
        <f aca="false">M45*F45</f>
        <v>4095000</v>
      </c>
      <c r="O45" s="263"/>
      <c r="P45" s="251"/>
      <c r="Q45" s="264"/>
    </row>
    <row r="46" customFormat="false" ht="18.75" hidden="false" customHeight="true" outlineLevel="0" collapsed="false">
      <c r="A46" s="251" t="n">
        <v>40</v>
      </c>
      <c r="B46" s="273" t="s">
        <v>508</v>
      </c>
      <c r="C46" s="273" t="s">
        <v>509</v>
      </c>
      <c r="D46" s="273" t="s">
        <v>510</v>
      </c>
      <c r="E46" s="273" t="s">
        <v>501</v>
      </c>
      <c r="F46" s="274" t="n">
        <v>13</v>
      </c>
      <c r="G46" s="275" t="n">
        <v>2.46</v>
      </c>
      <c r="H46" s="275" t="n">
        <v>0.05</v>
      </c>
      <c r="I46" s="275" t="n">
        <f aca="false">G46+H46</f>
        <v>2.51</v>
      </c>
      <c r="J46" s="274" t="n">
        <v>71</v>
      </c>
      <c r="K46" s="274"/>
      <c r="L46" s="274" t="n">
        <v>2</v>
      </c>
      <c r="M46" s="255" t="n">
        <v>315000</v>
      </c>
      <c r="N46" s="256" t="n">
        <f aca="false">M46*F46</f>
        <v>4095000</v>
      </c>
      <c r="O46" s="263"/>
      <c r="P46" s="251"/>
      <c r="Q46" s="264"/>
    </row>
    <row r="47" customFormat="false" ht="18.75" hidden="false" customHeight="true" outlineLevel="0" collapsed="false">
      <c r="A47" s="251" t="n">
        <v>41</v>
      </c>
      <c r="B47" s="273" t="s">
        <v>511</v>
      </c>
      <c r="C47" s="273" t="s">
        <v>512</v>
      </c>
      <c r="D47" s="273" t="s">
        <v>48</v>
      </c>
      <c r="E47" s="273" t="s">
        <v>501</v>
      </c>
      <c r="F47" s="274" t="n">
        <v>13</v>
      </c>
      <c r="G47" s="275" t="n">
        <v>2.5</v>
      </c>
      <c r="H47" s="275"/>
      <c r="I47" s="275" t="n">
        <f aca="false">G47+H47</f>
        <v>2.5</v>
      </c>
      <c r="J47" s="274" t="n">
        <v>74</v>
      </c>
      <c r="K47" s="274"/>
      <c r="L47" s="274" t="n">
        <v>2</v>
      </c>
      <c r="M47" s="255" t="n">
        <v>315000</v>
      </c>
      <c r="N47" s="256" t="n">
        <f aca="false">M47*F47</f>
        <v>4095000</v>
      </c>
      <c r="O47" s="263"/>
      <c r="P47" s="251"/>
      <c r="Q47" s="264"/>
    </row>
    <row r="48" customFormat="false" ht="18.75" hidden="false" customHeight="true" outlineLevel="0" collapsed="false">
      <c r="A48" s="251" t="n">
        <v>42</v>
      </c>
      <c r="B48" s="273" t="s">
        <v>513</v>
      </c>
      <c r="C48" s="273" t="s">
        <v>514</v>
      </c>
      <c r="D48" s="273" t="s">
        <v>439</v>
      </c>
      <c r="E48" s="273" t="s">
        <v>515</v>
      </c>
      <c r="F48" s="274" t="n">
        <v>11</v>
      </c>
      <c r="G48" s="275" t="n">
        <v>4</v>
      </c>
      <c r="H48" s="275"/>
      <c r="I48" s="275" t="n">
        <f aca="false">G48+H48</f>
        <v>4</v>
      </c>
      <c r="J48" s="274" t="n">
        <v>80</v>
      </c>
      <c r="K48" s="274" t="n">
        <v>1</v>
      </c>
      <c r="L48" s="274"/>
      <c r="M48" s="255" t="n">
        <v>409500</v>
      </c>
      <c r="N48" s="256" t="n">
        <f aca="false">M48*F48</f>
        <v>4504500</v>
      </c>
      <c r="O48" s="263"/>
      <c r="P48" s="251"/>
      <c r="Q48" s="264"/>
    </row>
    <row r="49" customFormat="false" ht="18.75" hidden="false" customHeight="true" outlineLevel="0" collapsed="false">
      <c r="A49" s="251" t="n">
        <v>43</v>
      </c>
      <c r="B49" s="273" t="s">
        <v>516</v>
      </c>
      <c r="C49" s="273" t="s">
        <v>517</v>
      </c>
      <c r="D49" s="273" t="s">
        <v>432</v>
      </c>
      <c r="E49" s="273" t="s">
        <v>515</v>
      </c>
      <c r="F49" s="274" t="n">
        <v>11</v>
      </c>
      <c r="G49" s="275" t="n">
        <v>3.75</v>
      </c>
      <c r="H49" s="275"/>
      <c r="I49" s="275" t="n">
        <f aca="false">G49+H49</f>
        <v>3.75</v>
      </c>
      <c r="J49" s="274" t="n">
        <v>83</v>
      </c>
      <c r="K49" s="274" t="n">
        <v>1</v>
      </c>
      <c r="L49" s="274"/>
      <c r="M49" s="255" t="n">
        <v>409500</v>
      </c>
      <c r="N49" s="256" t="n">
        <f aca="false">M49*F49</f>
        <v>4504500</v>
      </c>
      <c r="O49" s="263"/>
      <c r="P49" s="251"/>
      <c r="Q49" s="264"/>
    </row>
    <row r="50" customFormat="false" ht="18.75" hidden="false" customHeight="true" outlineLevel="0" collapsed="false">
      <c r="A50" s="251" t="n">
        <v>44</v>
      </c>
      <c r="B50" s="273" t="s">
        <v>518</v>
      </c>
      <c r="C50" s="273" t="s">
        <v>519</v>
      </c>
      <c r="D50" s="273" t="s">
        <v>520</v>
      </c>
      <c r="E50" s="273" t="s">
        <v>515</v>
      </c>
      <c r="F50" s="274" t="n">
        <v>17</v>
      </c>
      <c r="G50" s="275" t="n">
        <v>2.76</v>
      </c>
      <c r="H50" s="275" t="n">
        <v>0.05</v>
      </c>
      <c r="I50" s="275" t="n">
        <f aca="false">G50+H50</f>
        <v>2.81</v>
      </c>
      <c r="J50" s="274" t="n">
        <v>84</v>
      </c>
      <c r="K50" s="274"/>
      <c r="L50" s="274" t="n">
        <v>2</v>
      </c>
      <c r="M50" s="255" t="n">
        <v>315000</v>
      </c>
      <c r="N50" s="256" t="n">
        <f aca="false">M50*F50</f>
        <v>5355000</v>
      </c>
      <c r="O50" s="263"/>
      <c r="P50" s="251"/>
      <c r="Q50" s="264"/>
    </row>
    <row r="51" customFormat="false" ht="18.75" hidden="false" customHeight="true" outlineLevel="0" collapsed="false">
      <c r="A51" s="251" t="n">
        <v>45</v>
      </c>
      <c r="B51" s="273" t="s">
        <v>521</v>
      </c>
      <c r="C51" s="273" t="s">
        <v>522</v>
      </c>
      <c r="D51" s="273" t="s">
        <v>62</v>
      </c>
      <c r="E51" s="273" t="s">
        <v>515</v>
      </c>
      <c r="F51" s="274" t="n">
        <v>17</v>
      </c>
      <c r="G51" s="275" t="n">
        <v>2.59</v>
      </c>
      <c r="H51" s="275"/>
      <c r="I51" s="275" t="n">
        <f aca="false">G51+H51</f>
        <v>2.59</v>
      </c>
      <c r="J51" s="274" t="n">
        <v>71</v>
      </c>
      <c r="K51" s="274"/>
      <c r="L51" s="274" t="n">
        <v>2</v>
      </c>
      <c r="M51" s="255" t="n">
        <v>315000</v>
      </c>
      <c r="N51" s="256" t="n">
        <f aca="false">M51*F51</f>
        <v>5355000</v>
      </c>
      <c r="O51" s="263"/>
      <c r="P51" s="251"/>
      <c r="Q51" s="264"/>
    </row>
    <row r="52" customFormat="false" ht="18.75" hidden="false" customHeight="true" outlineLevel="0" collapsed="false">
      <c r="A52" s="251" t="n">
        <v>46</v>
      </c>
      <c r="B52" s="265" t="s">
        <v>523</v>
      </c>
      <c r="C52" s="265" t="s">
        <v>524</v>
      </c>
      <c r="D52" s="265" t="s">
        <v>525</v>
      </c>
      <c r="E52" s="265" t="s">
        <v>515</v>
      </c>
      <c r="F52" s="209" t="n">
        <v>17</v>
      </c>
      <c r="G52" s="276" t="n">
        <v>2.59</v>
      </c>
      <c r="H52" s="266"/>
      <c r="I52" s="267" t="n">
        <f aca="false">G52+H52</f>
        <v>2.59</v>
      </c>
      <c r="J52" s="274" t="n">
        <v>70</v>
      </c>
      <c r="K52" s="274"/>
      <c r="L52" s="274" t="n">
        <v>2</v>
      </c>
      <c r="M52" s="255" t="n">
        <v>315000</v>
      </c>
      <c r="N52" s="256" t="n">
        <f aca="false">M52*F52</f>
        <v>5355000</v>
      </c>
      <c r="O52" s="263"/>
      <c r="P52" s="251"/>
      <c r="Q52" s="264"/>
    </row>
    <row r="53" customFormat="false" ht="18.75" hidden="false" customHeight="true" outlineLevel="0" collapsed="false">
      <c r="A53" s="251" t="n">
        <v>47</v>
      </c>
      <c r="B53" s="273" t="s">
        <v>526</v>
      </c>
      <c r="C53" s="273" t="s">
        <v>527</v>
      </c>
      <c r="D53" s="273" t="s">
        <v>528</v>
      </c>
      <c r="E53" s="273" t="s">
        <v>529</v>
      </c>
      <c r="F53" s="274" t="n">
        <v>18</v>
      </c>
      <c r="G53" s="275" t="n">
        <v>3.11</v>
      </c>
      <c r="H53" s="275"/>
      <c r="I53" s="275" t="n">
        <f aca="false">G53+H53</f>
        <v>3.11</v>
      </c>
      <c r="J53" s="274" t="n">
        <v>71</v>
      </c>
      <c r="K53" s="274"/>
      <c r="L53" s="274" t="n">
        <v>2</v>
      </c>
      <c r="M53" s="255" t="n">
        <v>315000</v>
      </c>
      <c r="N53" s="256" t="n">
        <f aca="false">M53*F53</f>
        <v>5670000</v>
      </c>
      <c r="O53" s="263"/>
      <c r="P53" s="251"/>
      <c r="Q53" s="264"/>
    </row>
    <row r="54" s="260" customFormat="true" ht="18.75" hidden="false" customHeight="true" outlineLevel="0" collapsed="false">
      <c r="A54" s="251" t="n">
        <v>48</v>
      </c>
      <c r="B54" s="252" t="s">
        <v>530</v>
      </c>
      <c r="C54" s="252" t="s">
        <v>531</v>
      </c>
      <c r="D54" s="252" t="s">
        <v>466</v>
      </c>
      <c r="E54" s="252" t="s">
        <v>532</v>
      </c>
      <c r="F54" s="251" t="n">
        <v>6</v>
      </c>
      <c r="G54" s="254" t="n">
        <v>3</v>
      </c>
      <c r="H54" s="262" t="n">
        <v>0.1</v>
      </c>
      <c r="I54" s="254" t="n">
        <v>3.1</v>
      </c>
      <c r="J54" s="274" t="n">
        <v>82</v>
      </c>
      <c r="K54" s="274"/>
      <c r="L54" s="274" t="n">
        <v>2</v>
      </c>
      <c r="M54" s="255" t="n">
        <v>315000</v>
      </c>
      <c r="N54" s="256" t="n">
        <f aca="false">M54*F54</f>
        <v>1890000</v>
      </c>
      <c r="O54" s="257"/>
      <c r="P54" s="258"/>
      <c r="Q54" s="259"/>
    </row>
    <row r="55" customFormat="false" ht="18.75" hidden="false" customHeight="true" outlineLevel="0" collapsed="false">
      <c r="A55" s="251"/>
      <c r="B55" s="277" t="s">
        <v>533</v>
      </c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78" t="n">
        <f aca="false">SUM(N7:N54)</f>
        <v>267151500</v>
      </c>
      <c r="O55" s="251"/>
      <c r="P55" s="251"/>
      <c r="Q55" s="279"/>
    </row>
    <row r="56" customFormat="false" ht="27" hidden="false" customHeight="true" outlineLevel="0" collapsed="false">
      <c r="A56" s="280" t="s">
        <v>534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</row>
    <row r="57" customFormat="false" ht="18.75" hidden="false" customHeight="true" outlineLevel="0" collapsed="false">
      <c r="A57" s="281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3" t="s">
        <v>535</v>
      </c>
      <c r="O57" s="283"/>
      <c r="P57" s="283"/>
      <c r="Q57" s="282"/>
    </row>
    <row r="58" s="250" customFormat="true" ht="18.75" hidden="false" customHeight="true" outlineLevel="0" collapsed="false">
      <c r="A58" s="284" t="s">
        <v>314</v>
      </c>
      <c r="B58" s="284"/>
      <c r="C58" s="284"/>
      <c r="D58" s="284"/>
      <c r="E58" s="284" t="s">
        <v>315</v>
      </c>
      <c r="F58" s="245" t="s">
        <v>316</v>
      </c>
      <c r="G58" s="245"/>
      <c r="H58" s="245"/>
      <c r="I58" s="245"/>
      <c r="J58" s="245" t="s">
        <v>317</v>
      </c>
      <c r="K58" s="245"/>
      <c r="L58" s="245"/>
      <c r="M58" s="245"/>
      <c r="N58" s="245"/>
      <c r="O58" s="245" t="s">
        <v>318</v>
      </c>
      <c r="P58" s="245"/>
      <c r="Q58" s="285"/>
    </row>
    <row r="59" customFormat="false" ht="18.75" hidden="false" customHeight="true" outlineLevel="0" collapsed="false">
      <c r="A59" s="281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</row>
    <row r="60" customFormat="false" ht="18.75" hidden="false" customHeight="true" outlineLevel="0" collapsed="false">
      <c r="A60" s="281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</row>
    <row r="61" customFormat="false" ht="18.75" hidden="false" customHeight="true" outlineLevel="0" collapsed="false">
      <c r="A61" s="281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</row>
    <row r="62" customFormat="false" ht="18.75" hidden="false" customHeight="true" outlineLevel="0" collapsed="false">
      <c r="A62" s="281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45" t="s">
        <v>536</v>
      </c>
      <c r="M62" s="245"/>
      <c r="N62" s="245"/>
      <c r="O62" s="245" t="s">
        <v>537</v>
      </c>
      <c r="P62" s="245"/>
      <c r="Q62" s="282"/>
    </row>
  </sheetData>
  <mergeCells count="22">
    <mergeCell ref="A1:Q1"/>
    <mergeCell ref="A2:Q2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A56:Q56"/>
    <mergeCell ref="F58:H58"/>
    <mergeCell ref="J58:M58"/>
  </mergeCells>
  <conditionalFormatting sqref="O44">
    <cfRule type="expression" priority="2" aboveAverage="0" equalAverage="0" bottom="0" percent="0" rank="0" text="" dxfId="0">
      <formula>AND(COUNTIF($O$44:$O$44,O44)&gt;1,NOT(ISBLANK(O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" activeCellId="0" sqref="B7:B52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4.56"/>
    <col collapsed="false" customWidth="true" hidden="false" outlineLevel="0" max="2" min="2" style="287" width="11.85"/>
    <col collapsed="false" customWidth="true" hidden="false" outlineLevel="0" max="3" min="3" style="287" width="21.13"/>
    <col collapsed="false" customWidth="true" hidden="false" outlineLevel="0" max="4" min="4" style="287" width="14.85"/>
    <col collapsed="false" customWidth="true" hidden="false" outlineLevel="0" max="5" min="5" style="286" width="6.13"/>
    <col collapsed="false" customWidth="true" hidden="false" outlineLevel="0" max="6" min="6" style="286" width="6.56"/>
    <col collapsed="false" customWidth="true" hidden="false" outlineLevel="0" max="7" min="7" style="286" width="6.13"/>
    <col collapsed="false" customWidth="true" hidden="false" outlineLevel="0" max="9" min="8" style="286" width="5.85"/>
    <col collapsed="false" customWidth="true" hidden="false" outlineLevel="0" max="11" min="10" style="286" width="3.99"/>
    <col collapsed="false" customWidth="true" hidden="false" outlineLevel="0" max="12" min="12" style="288" width="8.41"/>
    <col collapsed="false" customWidth="true" hidden="false" outlineLevel="0" max="13" min="13" style="288" width="12.42"/>
    <col collapsed="false" customWidth="true" hidden="false" outlineLevel="0" max="14" min="14" style="289" width="17.56"/>
    <col collapsed="false" customWidth="true" hidden="false" outlineLevel="0" max="15" min="15" style="287" width="7.28"/>
    <col collapsed="false" customWidth="true" hidden="false" outlineLevel="0" max="16" min="16" style="287" width="6.99"/>
    <col collapsed="false" customWidth="false" hidden="false" outlineLevel="0" max="257" min="17" style="290" width="9.14"/>
  </cols>
  <sheetData>
    <row r="1" customFormat="false" ht="15" hidden="false" customHeight="false" outlineLevel="0" collapsed="false">
      <c r="A1" s="291" t="s">
        <v>389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</row>
    <row r="2" customFormat="false" ht="15" hidden="false" customHeight="false" outlineLevel="0" collapsed="false">
      <c r="A2" s="291" t="s">
        <v>538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</row>
    <row r="3" customFormat="false" ht="15" hidden="false" customHeight="false" outlineLevel="0" collapsed="false">
      <c r="A3" s="292" t="s">
        <v>539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</row>
    <row r="5" customFormat="false" ht="35.25" hidden="false" customHeight="true" outlineLevel="0" collapsed="false">
      <c r="A5" s="293" t="s">
        <v>3</v>
      </c>
      <c r="B5" s="293" t="s">
        <v>322</v>
      </c>
      <c r="C5" s="293" t="s">
        <v>5</v>
      </c>
      <c r="D5" s="293" t="s">
        <v>6</v>
      </c>
      <c r="E5" s="293" t="s">
        <v>540</v>
      </c>
      <c r="F5" s="293" t="s">
        <v>541</v>
      </c>
      <c r="G5" s="293" t="s">
        <v>326</v>
      </c>
      <c r="H5" s="293" t="s">
        <v>542</v>
      </c>
      <c r="I5" s="293" t="s">
        <v>398</v>
      </c>
      <c r="J5" s="293" t="s">
        <v>399</v>
      </c>
      <c r="K5" s="293"/>
      <c r="L5" s="294" t="s">
        <v>400</v>
      </c>
      <c r="M5" s="295" t="s">
        <v>122</v>
      </c>
      <c r="N5" s="296" t="s">
        <v>332</v>
      </c>
      <c r="O5" s="293" t="s">
        <v>334</v>
      </c>
      <c r="P5" s="297" t="s">
        <v>403</v>
      </c>
    </row>
    <row r="6" customFormat="false" ht="35.25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8" t="s">
        <v>17</v>
      </c>
      <c r="K6" s="298" t="s">
        <v>18</v>
      </c>
      <c r="L6" s="294"/>
      <c r="M6" s="295"/>
      <c r="N6" s="296"/>
      <c r="O6" s="293"/>
      <c r="P6" s="297"/>
    </row>
    <row r="7" customFormat="false" ht="18" hidden="false" customHeight="true" outlineLevel="0" collapsed="false">
      <c r="A7" s="299" t="n">
        <v>1</v>
      </c>
      <c r="B7" s="300" t="s">
        <v>543</v>
      </c>
      <c r="C7" s="300" t="s">
        <v>544</v>
      </c>
      <c r="D7" s="300" t="s">
        <v>545</v>
      </c>
      <c r="E7" s="301" t="n">
        <v>11</v>
      </c>
      <c r="F7" s="301" t="s">
        <v>546</v>
      </c>
      <c r="G7" s="301"/>
      <c r="H7" s="301"/>
      <c r="I7" s="301" t="n">
        <v>74</v>
      </c>
      <c r="J7" s="301"/>
      <c r="K7" s="301" t="n">
        <v>2</v>
      </c>
      <c r="L7" s="302" t="n">
        <v>315000</v>
      </c>
      <c r="M7" s="302" t="n">
        <f aca="false">L7*E7</f>
        <v>3465000</v>
      </c>
      <c r="N7" s="303"/>
      <c r="O7" s="304"/>
      <c r="P7" s="305"/>
    </row>
    <row r="8" customFormat="false" ht="18" hidden="false" customHeight="true" outlineLevel="0" collapsed="false">
      <c r="A8" s="299" t="n">
        <v>2</v>
      </c>
      <c r="B8" s="300" t="s">
        <v>547</v>
      </c>
      <c r="C8" s="300" t="s">
        <v>548</v>
      </c>
      <c r="D8" s="300" t="s">
        <v>545</v>
      </c>
      <c r="E8" s="301" t="n">
        <v>11</v>
      </c>
      <c r="F8" s="301" t="s">
        <v>549</v>
      </c>
      <c r="G8" s="299"/>
      <c r="H8" s="301"/>
      <c r="I8" s="301" t="n">
        <v>75</v>
      </c>
      <c r="J8" s="301"/>
      <c r="K8" s="301" t="n">
        <v>2</v>
      </c>
      <c r="L8" s="302" t="n">
        <v>315000</v>
      </c>
      <c r="M8" s="302" t="n">
        <f aca="false">L8*E8</f>
        <v>3465000</v>
      </c>
      <c r="N8" s="303"/>
      <c r="O8" s="304"/>
      <c r="P8" s="305"/>
    </row>
    <row r="9" customFormat="false" ht="18" hidden="false" customHeight="true" outlineLevel="0" collapsed="false">
      <c r="A9" s="299" t="n">
        <v>3</v>
      </c>
      <c r="B9" s="300" t="s">
        <v>550</v>
      </c>
      <c r="C9" s="300" t="s">
        <v>551</v>
      </c>
      <c r="D9" s="300" t="s">
        <v>545</v>
      </c>
      <c r="E9" s="301" t="n">
        <v>11</v>
      </c>
      <c r="F9" s="301" t="s">
        <v>207</v>
      </c>
      <c r="G9" s="299"/>
      <c r="H9" s="301"/>
      <c r="I9" s="301" t="n">
        <v>75</v>
      </c>
      <c r="J9" s="301"/>
      <c r="K9" s="301" t="n">
        <v>2</v>
      </c>
      <c r="L9" s="302" t="n">
        <v>315000</v>
      </c>
      <c r="M9" s="302" t="n">
        <f aca="false">L9*E9</f>
        <v>3465000</v>
      </c>
      <c r="N9" s="306"/>
      <c r="O9" s="304"/>
      <c r="P9" s="305"/>
    </row>
    <row r="10" s="287" customFormat="true" ht="18" hidden="false" customHeight="true" outlineLevel="0" collapsed="false">
      <c r="A10" s="299" t="n">
        <v>4</v>
      </c>
      <c r="B10" s="300" t="s">
        <v>552</v>
      </c>
      <c r="C10" s="300" t="s">
        <v>553</v>
      </c>
      <c r="D10" s="300" t="s">
        <v>545</v>
      </c>
      <c r="E10" s="301" t="n">
        <v>11</v>
      </c>
      <c r="F10" s="301" t="s">
        <v>236</v>
      </c>
      <c r="G10" s="299"/>
      <c r="H10" s="301"/>
      <c r="I10" s="301" t="n">
        <v>80</v>
      </c>
      <c r="J10" s="301" t="n">
        <v>1</v>
      </c>
      <c r="K10" s="301"/>
      <c r="L10" s="302" t="n">
        <v>409500</v>
      </c>
      <c r="M10" s="302" t="n">
        <f aca="false">L10*E10</f>
        <v>4504500</v>
      </c>
      <c r="N10" s="306"/>
      <c r="O10" s="304"/>
      <c r="P10" s="305"/>
    </row>
    <row r="11" s="287" customFormat="true" ht="18" hidden="false" customHeight="true" outlineLevel="0" collapsed="false">
      <c r="A11" s="299" t="n">
        <v>5</v>
      </c>
      <c r="B11" s="300" t="s">
        <v>554</v>
      </c>
      <c r="C11" s="300" t="s">
        <v>555</v>
      </c>
      <c r="D11" s="300" t="s">
        <v>556</v>
      </c>
      <c r="E11" s="301" t="n">
        <v>14</v>
      </c>
      <c r="F11" s="301" t="s">
        <v>557</v>
      </c>
      <c r="G11" s="299" t="n">
        <v>0.05</v>
      </c>
      <c r="H11" s="301" t="n">
        <f aca="false">G11+F11</f>
        <v>3.94</v>
      </c>
      <c r="I11" s="301" t="n">
        <v>82</v>
      </c>
      <c r="J11" s="301" t="n">
        <v>1</v>
      </c>
      <c r="K11" s="301"/>
      <c r="L11" s="302" t="n">
        <f aca="false">L12*130%</f>
        <v>409500</v>
      </c>
      <c r="M11" s="302" t="n">
        <f aca="false">L11*E11</f>
        <v>5733000</v>
      </c>
      <c r="N11" s="303"/>
      <c r="O11" s="304"/>
      <c r="P11" s="305"/>
    </row>
    <row r="12" customFormat="false" ht="18" hidden="false" customHeight="true" outlineLevel="0" collapsed="false">
      <c r="A12" s="299" t="n">
        <v>6</v>
      </c>
      <c r="B12" s="300" t="s">
        <v>558</v>
      </c>
      <c r="C12" s="300" t="s">
        <v>559</v>
      </c>
      <c r="D12" s="300" t="s">
        <v>556</v>
      </c>
      <c r="E12" s="301" t="n">
        <v>13</v>
      </c>
      <c r="F12" s="301" t="s">
        <v>560</v>
      </c>
      <c r="G12" s="299" t="n">
        <v>0.1</v>
      </c>
      <c r="H12" s="301" t="n">
        <f aca="false">G12+F12</f>
        <v>3.87</v>
      </c>
      <c r="I12" s="301" t="n">
        <v>84</v>
      </c>
      <c r="J12" s="301"/>
      <c r="K12" s="301" t="n">
        <v>2</v>
      </c>
      <c r="L12" s="302" t="n">
        <v>315000</v>
      </c>
      <c r="M12" s="302" t="n">
        <f aca="false">L12*E12</f>
        <v>4095000</v>
      </c>
      <c r="N12" s="303"/>
      <c r="O12" s="305"/>
      <c r="P12" s="305"/>
    </row>
    <row r="13" customFormat="false" ht="18" hidden="false" customHeight="true" outlineLevel="0" collapsed="false">
      <c r="A13" s="299" t="n">
        <v>7</v>
      </c>
      <c r="B13" s="307" t="s">
        <v>561</v>
      </c>
      <c r="C13" s="307" t="s">
        <v>562</v>
      </c>
      <c r="D13" s="307" t="s">
        <v>556</v>
      </c>
      <c r="E13" s="308" t="n">
        <v>15</v>
      </c>
      <c r="F13" s="308" t="s">
        <v>563</v>
      </c>
      <c r="G13" s="309"/>
      <c r="H13" s="308"/>
      <c r="I13" s="308" t="n">
        <v>73</v>
      </c>
      <c r="J13" s="308"/>
      <c r="K13" s="308" t="n">
        <v>2</v>
      </c>
      <c r="L13" s="302" t="n">
        <v>315000</v>
      </c>
      <c r="M13" s="302" t="n">
        <f aca="false">L13*E13</f>
        <v>4725000</v>
      </c>
      <c r="N13" s="303"/>
      <c r="O13" s="305"/>
      <c r="P13" s="305"/>
    </row>
    <row r="14" customFormat="false" ht="18" hidden="false" customHeight="true" outlineLevel="0" collapsed="false">
      <c r="A14" s="299" t="n">
        <v>8</v>
      </c>
      <c r="B14" s="300" t="s">
        <v>564</v>
      </c>
      <c r="C14" s="300" t="s">
        <v>565</v>
      </c>
      <c r="D14" s="300" t="s">
        <v>556</v>
      </c>
      <c r="E14" s="299" t="n">
        <v>14</v>
      </c>
      <c r="F14" s="301" t="n">
        <v>3.39</v>
      </c>
      <c r="G14" s="301" t="n">
        <v>0.05</v>
      </c>
      <c r="H14" s="301" t="n">
        <f aca="false">G14+F14</f>
        <v>3.44</v>
      </c>
      <c r="I14" s="301" t="n">
        <v>80</v>
      </c>
      <c r="J14" s="301"/>
      <c r="K14" s="301" t="n">
        <v>2</v>
      </c>
      <c r="L14" s="302" t="n">
        <v>315000</v>
      </c>
      <c r="M14" s="302" t="n">
        <f aca="false">L14*E14</f>
        <v>4410000</v>
      </c>
      <c r="N14" s="303"/>
      <c r="O14" s="305"/>
      <c r="P14" s="305"/>
    </row>
    <row r="15" s="287" customFormat="true" ht="18" hidden="false" customHeight="true" outlineLevel="0" collapsed="false">
      <c r="A15" s="299" t="n">
        <v>9</v>
      </c>
      <c r="B15" s="310" t="s">
        <v>566</v>
      </c>
      <c r="C15" s="310" t="s">
        <v>567</v>
      </c>
      <c r="D15" s="310" t="s">
        <v>568</v>
      </c>
      <c r="E15" s="311" t="n">
        <v>10</v>
      </c>
      <c r="F15" s="311" t="s">
        <v>569</v>
      </c>
      <c r="G15" s="312"/>
      <c r="H15" s="311"/>
      <c r="I15" s="299" t="n">
        <v>82</v>
      </c>
      <c r="J15" s="311" t="n">
        <v>1</v>
      </c>
      <c r="K15" s="311"/>
      <c r="L15" s="302" t="n">
        <v>409500</v>
      </c>
      <c r="M15" s="302" t="n">
        <f aca="false">L15*E15</f>
        <v>4095000</v>
      </c>
      <c r="N15" s="313"/>
      <c r="O15" s="305"/>
      <c r="P15" s="314"/>
    </row>
    <row r="16" s="287" customFormat="true" ht="18" hidden="false" customHeight="true" outlineLevel="0" collapsed="false">
      <c r="A16" s="299" t="n">
        <v>10</v>
      </c>
      <c r="B16" s="300" t="s">
        <v>570</v>
      </c>
      <c r="C16" s="300" t="s">
        <v>571</v>
      </c>
      <c r="D16" s="300" t="s">
        <v>572</v>
      </c>
      <c r="E16" s="301" t="n">
        <v>10</v>
      </c>
      <c r="F16" s="301" t="s">
        <v>573</v>
      </c>
      <c r="G16" s="299" t="n">
        <v>0.1</v>
      </c>
      <c r="H16" s="301" t="n">
        <f aca="false">G16+F16</f>
        <v>3.9</v>
      </c>
      <c r="I16" s="301" t="n">
        <v>84</v>
      </c>
      <c r="J16" s="301" t="n">
        <v>1</v>
      </c>
      <c r="K16" s="301"/>
      <c r="L16" s="302" t="n">
        <v>409500</v>
      </c>
      <c r="M16" s="302" t="n">
        <f aca="false">L16*E16</f>
        <v>4095000</v>
      </c>
      <c r="N16" s="315"/>
      <c r="O16" s="305"/>
      <c r="P16" s="305"/>
    </row>
    <row r="17" customFormat="false" ht="18" hidden="false" customHeight="true" outlineLevel="0" collapsed="false">
      <c r="A17" s="299" t="n">
        <v>11</v>
      </c>
      <c r="B17" s="300" t="s">
        <v>574</v>
      </c>
      <c r="C17" s="300" t="s">
        <v>575</v>
      </c>
      <c r="D17" s="300" t="s">
        <v>568</v>
      </c>
      <c r="E17" s="301" t="n">
        <v>13</v>
      </c>
      <c r="F17" s="301" t="s">
        <v>576</v>
      </c>
      <c r="G17" s="299" t="n">
        <v>0.05</v>
      </c>
      <c r="H17" s="301" t="n">
        <f aca="false">G17+F17</f>
        <v>3.74</v>
      </c>
      <c r="I17" s="301" t="n">
        <v>82</v>
      </c>
      <c r="J17" s="301"/>
      <c r="K17" s="301" t="n">
        <v>2</v>
      </c>
      <c r="L17" s="302" t="n">
        <v>315000</v>
      </c>
      <c r="M17" s="302" t="n">
        <f aca="false">L17*E17</f>
        <v>4095000</v>
      </c>
      <c r="N17" s="315"/>
      <c r="O17" s="305"/>
      <c r="P17" s="305"/>
    </row>
    <row r="18" customFormat="false" ht="18" hidden="false" customHeight="true" outlineLevel="0" collapsed="false">
      <c r="A18" s="299" t="n">
        <v>12</v>
      </c>
      <c r="B18" s="300" t="s">
        <v>577</v>
      </c>
      <c r="C18" s="300" t="s">
        <v>578</v>
      </c>
      <c r="D18" s="300" t="s">
        <v>568</v>
      </c>
      <c r="E18" s="301" t="n">
        <v>10</v>
      </c>
      <c r="F18" s="301" t="s">
        <v>579</v>
      </c>
      <c r="G18" s="299" t="n">
        <v>0.05</v>
      </c>
      <c r="H18" s="301" t="n">
        <f aca="false">G18+F18</f>
        <v>3.7</v>
      </c>
      <c r="I18" s="301" t="n">
        <v>82</v>
      </c>
      <c r="J18" s="301"/>
      <c r="K18" s="301" t="n">
        <v>2</v>
      </c>
      <c r="L18" s="302" t="n">
        <v>315000</v>
      </c>
      <c r="M18" s="302" t="n">
        <f aca="false">L18*E18</f>
        <v>3150000</v>
      </c>
      <c r="N18" s="313"/>
      <c r="O18" s="305"/>
      <c r="P18" s="305"/>
    </row>
    <row r="19" customFormat="false" ht="18" hidden="false" customHeight="true" outlineLevel="0" collapsed="false">
      <c r="A19" s="299" t="n">
        <v>13</v>
      </c>
      <c r="B19" s="300" t="s">
        <v>580</v>
      </c>
      <c r="C19" s="300" t="s">
        <v>581</v>
      </c>
      <c r="D19" s="300" t="s">
        <v>568</v>
      </c>
      <c r="E19" s="301" t="n">
        <v>10</v>
      </c>
      <c r="F19" s="301" t="s">
        <v>582</v>
      </c>
      <c r="G19" s="299"/>
      <c r="H19" s="301"/>
      <c r="I19" s="301" t="n">
        <v>75</v>
      </c>
      <c r="J19" s="301"/>
      <c r="K19" s="301" t="n">
        <v>2</v>
      </c>
      <c r="L19" s="302" t="n">
        <v>315000</v>
      </c>
      <c r="M19" s="302" t="n">
        <f aca="false">L19*E19</f>
        <v>3150000</v>
      </c>
      <c r="N19" s="313"/>
      <c r="O19" s="305"/>
      <c r="P19" s="305"/>
    </row>
    <row r="20" customFormat="false" ht="18" hidden="false" customHeight="true" outlineLevel="0" collapsed="false">
      <c r="A20" s="299" t="n">
        <v>14</v>
      </c>
      <c r="B20" s="300" t="s">
        <v>583</v>
      </c>
      <c r="C20" s="300" t="s">
        <v>584</v>
      </c>
      <c r="D20" s="300" t="s">
        <v>572</v>
      </c>
      <c r="E20" s="301" t="n">
        <v>14</v>
      </c>
      <c r="F20" s="301" t="s">
        <v>585</v>
      </c>
      <c r="G20" s="299"/>
      <c r="H20" s="301"/>
      <c r="I20" s="301" t="n">
        <v>77</v>
      </c>
      <c r="J20" s="301"/>
      <c r="K20" s="301" t="n">
        <v>2</v>
      </c>
      <c r="L20" s="302" t="n">
        <v>315000</v>
      </c>
      <c r="M20" s="302" t="n">
        <f aca="false">L20*E20</f>
        <v>4410000</v>
      </c>
      <c r="N20" s="316"/>
      <c r="O20" s="305"/>
      <c r="P20" s="305"/>
    </row>
    <row r="21" customFormat="false" ht="18" hidden="false" customHeight="true" outlineLevel="0" collapsed="false">
      <c r="A21" s="299" t="n">
        <v>15</v>
      </c>
      <c r="B21" s="300" t="s">
        <v>586</v>
      </c>
      <c r="C21" s="300" t="s">
        <v>587</v>
      </c>
      <c r="D21" s="300" t="s">
        <v>572</v>
      </c>
      <c r="E21" s="301" t="n">
        <v>14</v>
      </c>
      <c r="F21" s="301" t="s">
        <v>588</v>
      </c>
      <c r="G21" s="299" t="n">
        <v>0.1</v>
      </c>
      <c r="H21" s="301" t="n">
        <f aca="false">G21+F21</f>
        <v>3.64</v>
      </c>
      <c r="I21" s="301" t="n">
        <v>82</v>
      </c>
      <c r="J21" s="301"/>
      <c r="K21" s="301" t="n">
        <v>2</v>
      </c>
      <c r="L21" s="302" t="n">
        <v>315000</v>
      </c>
      <c r="M21" s="302" t="n">
        <f aca="false">L21*E21</f>
        <v>4410000</v>
      </c>
      <c r="N21" s="303"/>
      <c r="O21" s="305"/>
      <c r="P21" s="305"/>
    </row>
    <row r="22" customFormat="false" ht="18" hidden="false" customHeight="true" outlineLevel="0" collapsed="false">
      <c r="A22" s="299" t="n">
        <v>16</v>
      </c>
      <c r="B22" s="300" t="s">
        <v>589</v>
      </c>
      <c r="C22" s="300" t="s">
        <v>590</v>
      </c>
      <c r="D22" s="300" t="s">
        <v>572</v>
      </c>
      <c r="E22" s="301" t="n">
        <v>14</v>
      </c>
      <c r="F22" s="301" t="s">
        <v>272</v>
      </c>
      <c r="G22" s="299"/>
      <c r="H22" s="301"/>
      <c r="I22" s="301" t="n">
        <v>75</v>
      </c>
      <c r="J22" s="301"/>
      <c r="K22" s="301" t="n">
        <v>2</v>
      </c>
      <c r="L22" s="302" t="n">
        <v>315000</v>
      </c>
      <c r="M22" s="302" t="n">
        <f aca="false">L22*E22</f>
        <v>4410000</v>
      </c>
      <c r="N22" s="316"/>
      <c r="O22" s="305"/>
      <c r="P22" s="305"/>
    </row>
    <row r="23" s="287" customFormat="true" ht="18" hidden="false" customHeight="true" outlineLevel="0" collapsed="false">
      <c r="A23" s="299" t="n">
        <v>17</v>
      </c>
      <c r="B23" s="300" t="s">
        <v>591</v>
      </c>
      <c r="C23" s="300" t="s">
        <v>592</v>
      </c>
      <c r="D23" s="300" t="s">
        <v>593</v>
      </c>
      <c r="E23" s="301" t="n">
        <v>10</v>
      </c>
      <c r="F23" s="301" t="s">
        <v>594</v>
      </c>
      <c r="G23" s="299"/>
      <c r="H23" s="301"/>
      <c r="I23" s="301" t="n">
        <v>91</v>
      </c>
      <c r="J23" s="301" t="n">
        <v>1</v>
      </c>
      <c r="K23" s="301"/>
      <c r="L23" s="302" t="n">
        <f aca="false">L24*130%</f>
        <v>409500</v>
      </c>
      <c r="M23" s="302" t="n">
        <f aca="false">L23*E23</f>
        <v>4095000</v>
      </c>
      <c r="N23" s="303"/>
      <c r="O23" s="305"/>
      <c r="P23" s="317"/>
    </row>
    <row r="24" customFormat="false" ht="18" hidden="false" customHeight="true" outlineLevel="0" collapsed="false">
      <c r="A24" s="299" t="n">
        <v>18</v>
      </c>
      <c r="B24" s="300" t="s">
        <v>595</v>
      </c>
      <c r="C24" s="300" t="s">
        <v>596</v>
      </c>
      <c r="D24" s="300" t="s">
        <v>593</v>
      </c>
      <c r="E24" s="301" t="n">
        <v>12</v>
      </c>
      <c r="F24" s="301" t="s">
        <v>597</v>
      </c>
      <c r="G24" s="299" t="n">
        <v>0.05</v>
      </c>
      <c r="H24" s="301" t="n">
        <f aca="false">G24+F24</f>
        <v>3.76</v>
      </c>
      <c r="I24" s="301" t="n">
        <v>82</v>
      </c>
      <c r="J24" s="301"/>
      <c r="K24" s="301" t="n">
        <v>2</v>
      </c>
      <c r="L24" s="302" t="n">
        <v>315000</v>
      </c>
      <c r="M24" s="302" t="n">
        <f aca="false">L24*E24</f>
        <v>3780000</v>
      </c>
      <c r="N24" s="303"/>
      <c r="O24" s="305"/>
      <c r="P24" s="305"/>
    </row>
    <row r="25" customFormat="false" ht="18" hidden="false" customHeight="true" outlineLevel="0" collapsed="false">
      <c r="A25" s="299" t="n">
        <v>19</v>
      </c>
      <c r="B25" s="300" t="s">
        <v>598</v>
      </c>
      <c r="C25" s="300" t="s">
        <v>599</v>
      </c>
      <c r="D25" s="300" t="s">
        <v>593</v>
      </c>
      <c r="E25" s="301" t="n">
        <v>13</v>
      </c>
      <c r="F25" s="301" t="s">
        <v>207</v>
      </c>
      <c r="G25" s="299"/>
      <c r="H25" s="301"/>
      <c r="I25" s="301" t="n">
        <v>73</v>
      </c>
      <c r="J25" s="301"/>
      <c r="K25" s="301" t="n">
        <v>2</v>
      </c>
      <c r="L25" s="302" t="n">
        <v>315000</v>
      </c>
      <c r="M25" s="302" t="n">
        <f aca="false">L25*E25</f>
        <v>4095000</v>
      </c>
      <c r="N25" s="303"/>
      <c r="O25" s="305"/>
      <c r="P25" s="305"/>
    </row>
    <row r="26" customFormat="false" ht="18" hidden="false" customHeight="true" outlineLevel="0" collapsed="false">
      <c r="A26" s="299" t="n">
        <v>20</v>
      </c>
      <c r="B26" s="318" t="s">
        <v>600</v>
      </c>
      <c r="C26" s="318" t="s">
        <v>601</v>
      </c>
      <c r="D26" s="318" t="s">
        <v>602</v>
      </c>
      <c r="E26" s="319" t="n">
        <v>19</v>
      </c>
      <c r="F26" s="319" t="n">
        <v>3.32</v>
      </c>
      <c r="G26" s="301"/>
      <c r="H26" s="299"/>
      <c r="I26" s="301" t="n">
        <v>73</v>
      </c>
      <c r="J26" s="301"/>
      <c r="K26" s="301" t="n">
        <v>2</v>
      </c>
      <c r="L26" s="302" t="n">
        <v>315000</v>
      </c>
      <c r="M26" s="302" t="n">
        <f aca="false">L26*E26</f>
        <v>5985000</v>
      </c>
      <c r="N26" s="320"/>
      <c r="O26" s="305"/>
      <c r="P26" s="305"/>
    </row>
    <row r="27" s="287" customFormat="true" ht="18" hidden="false" customHeight="true" outlineLevel="0" collapsed="false">
      <c r="A27" s="299" t="n">
        <v>21</v>
      </c>
      <c r="B27" s="318" t="s">
        <v>603</v>
      </c>
      <c r="C27" s="318" t="s">
        <v>604</v>
      </c>
      <c r="D27" s="318" t="s">
        <v>602</v>
      </c>
      <c r="E27" s="319" t="n">
        <v>18</v>
      </c>
      <c r="F27" s="319" t="s">
        <v>605</v>
      </c>
      <c r="G27" s="301" t="n">
        <v>0.1</v>
      </c>
      <c r="H27" s="299" t="n">
        <f aca="false">G27+F27</f>
        <v>3.27</v>
      </c>
      <c r="I27" s="301" t="n">
        <v>80</v>
      </c>
      <c r="J27" s="299" t="n">
        <v>1</v>
      </c>
      <c r="K27" s="301"/>
      <c r="L27" s="302" t="n">
        <v>409500</v>
      </c>
      <c r="M27" s="302" t="n">
        <f aca="false">L27*E27</f>
        <v>7371000</v>
      </c>
      <c r="N27" s="320"/>
      <c r="O27" s="305"/>
      <c r="P27" s="305"/>
    </row>
    <row r="28" customFormat="false" ht="18" hidden="false" customHeight="true" outlineLevel="0" collapsed="false">
      <c r="A28" s="299" t="n">
        <v>22</v>
      </c>
      <c r="B28" s="318" t="s">
        <v>606</v>
      </c>
      <c r="C28" s="318" t="s">
        <v>607</v>
      </c>
      <c r="D28" s="318" t="s">
        <v>608</v>
      </c>
      <c r="E28" s="319" t="n">
        <v>14</v>
      </c>
      <c r="F28" s="319" t="s">
        <v>609</v>
      </c>
      <c r="G28" s="319" t="n">
        <v>0.05</v>
      </c>
      <c r="H28" s="299" t="n">
        <f aca="false">G28+F28</f>
        <v>3.84</v>
      </c>
      <c r="I28" s="301" t="n">
        <v>79</v>
      </c>
      <c r="J28" s="301"/>
      <c r="K28" s="301" t="n">
        <v>2</v>
      </c>
      <c r="L28" s="302" t="n">
        <v>315000</v>
      </c>
      <c r="M28" s="302" t="n">
        <f aca="false">L28*E28</f>
        <v>4410000</v>
      </c>
      <c r="N28" s="320"/>
      <c r="O28" s="305"/>
      <c r="P28" s="305"/>
    </row>
    <row r="29" customFormat="false" ht="18" hidden="false" customHeight="true" outlineLevel="0" collapsed="false">
      <c r="A29" s="299" t="n">
        <v>23</v>
      </c>
      <c r="B29" s="318" t="s">
        <v>610</v>
      </c>
      <c r="C29" s="318" t="s">
        <v>611</v>
      </c>
      <c r="D29" s="318" t="s">
        <v>608</v>
      </c>
      <c r="E29" s="319" t="n">
        <v>18</v>
      </c>
      <c r="F29" s="319" t="n">
        <v>3.72</v>
      </c>
      <c r="G29" s="319"/>
      <c r="H29" s="299"/>
      <c r="I29" s="301" t="n">
        <v>73</v>
      </c>
      <c r="J29" s="301"/>
      <c r="K29" s="301" t="n">
        <v>2</v>
      </c>
      <c r="L29" s="302" t="n">
        <v>315000</v>
      </c>
      <c r="M29" s="302" t="n">
        <f aca="false">L29*E29</f>
        <v>5670000</v>
      </c>
      <c r="N29" s="320"/>
      <c r="O29" s="305"/>
      <c r="P29" s="305"/>
    </row>
    <row r="30" customFormat="false" ht="18" hidden="false" customHeight="true" outlineLevel="0" collapsed="false">
      <c r="A30" s="299" t="n">
        <v>24</v>
      </c>
      <c r="B30" s="318" t="s">
        <v>612</v>
      </c>
      <c r="C30" s="318" t="s">
        <v>613</v>
      </c>
      <c r="D30" s="318" t="s">
        <v>608</v>
      </c>
      <c r="E30" s="319" t="n">
        <v>16</v>
      </c>
      <c r="F30" s="319" t="s">
        <v>576</v>
      </c>
      <c r="G30" s="319"/>
      <c r="H30" s="299"/>
      <c r="I30" s="301" t="n">
        <v>75</v>
      </c>
      <c r="J30" s="301"/>
      <c r="K30" s="301" t="n">
        <v>2</v>
      </c>
      <c r="L30" s="302" t="n">
        <v>315000</v>
      </c>
      <c r="M30" s="302" t="n">
        <f aca="false">L30*E30</f>
        <v>5040000</v>
      </c>
      <c r="N30" s="320"/>
      <c r="O30" s="305"/>
      <c r="P30" s="305"/>
    </row>
    <row r="31" s="287" customFormat="true" ht="18" hidden="false" customHeight="true" outlineLevel="0" collapsed="false">
      <c r="A31" s="299" t="n">
        <v>25</v>
      </c>
      <c r="B31" s="318" t="s">
        <v>614</v>
      </c>
      <c r="C31" s="318" t="s">
        <v>615</v>
      </c>
      <c r="D31" s="318" t="s">
        <v>608</v>
      </c>
      <c r="E31" s="319" t="n">
        <v>16</v>
      </c>
      <c r="F31" s="319" t="s">
        <v>616</v>
      </c>
      <c r="G31" s="319"/>
      <c r="H31" s="299"/>
      <c r="I31" s="301" t="n">
        <v>80</v>
      </c>
      <c r="J31" s="301" t="n">
        <v>1</v>
      </c>
      <c r="K31" s="301"/>
      <c r="L31" s="302" t="n">
        <v>409500</v>
      </c>
      <c r="M31" s="302" t="n">
        <f aca="false">L31*E31</f>
        <v>6552000</v>
      </c>
      <c r="N31" s="320"/>
      <c r="O31" s="305"/>
      <c r="P31" s="305"/>
    </row>
    <row r="32" s="287" customFormat="true" ht="18" hidden="false" customHeight="true" outlineLevel="0" collapsed="false">
      <c r="A32" s="299" t="n">
        <v>26</v>
      </c>
      <c r="B32" s="300" t="s">
        <v>617</v>
      </c>
      <c r="C32" s="300" t="s">
        <v>618</v>
      </c>
      <c r="D32" s="300" t="s">
        <v>619</v>
      </c>
      <c r="E32" s="301" t="n">
        <v>17</v>
      </c>
      <c r="F32" s="301" t="s">
        <v>620</v>
      </c>
      <c r="G32" s="299"/>
      <c r="H32" s="301"/>
      <c r="I32" s="301" t="n">
        <v>83</v>
      </c>
      <c r="J32" s="299" t="n">
        <v>1</v>
      </c>
      <c r="K32" s="301"/>
      <c r="L32" s="302" t="n">
        <v>409500</v>
      </c>
      <c r="M32" s="302" t="n">
        <f aca="false">L32*E32</f>
        <v>6961500</v>
      </c>
      <c r="N32" s="320"/>
      <c r="O32" s="305"/>
      <c r="P32" s="305"/>
    </row>
    <row r="33" s="287" customFormat="true" ht="18" hidden="false" customHeight="true" outlineLevel="0" collapsed="false">
      <c r="A33" s="299" t="n">
        <v>27</v>
      </c>
      <c r="B33" s="300" t="s">
        <v>621</v>
      </c>
      <c r="C33" s="300" t="s">
        <v>622</v>
      </c>
      <c r="D33" s="300" t="s">
        <v>619</v>
      </c>
      <c r="E33" s="301" t="n">
        <v>16</v>
      </c>
      <c r="F33" s="301" t="s">
        <v>576</v>
      </c>
      <c r="G33" s="299" t="n">
        <v>0.1</v>
      </c>
      <c r="H33" s="301" t="n">
        <f aca="false">G33+F33</f>
        <v>3.79</v>
      </c>
      <c r="I33" s="301" t="n">
        <v>80</v>
      </c>
      <c r="J33" s="299" t="n">
        <v>1</v>
      </c>
      <c r="K33" s="301"/>
      <c r="L33" s="302" t="n">
        <f aca="false">L34*130%</f>
        <v>409500</v>
      </c>
      <c r="M33" s="302" t="n">
        <f aca="false">L33*E33</f>
        <v>6552000</v>
      </c>
      <c r="N33" s="303"/>
      <c r="O33" s="305"/>
      <c r="P33" s="305"/>
    </row>
    <row r="34" customFormat="false" ht="18" hidden="false" customHeight="true" outlineLevel="0" collapsed="false">
      <c r="A34" s="299" t="n">
        <v>28</v>
      </c>
      <c r="B34" s="300" t="s">
        <v>623</v>
      </c>
      <c r="C34" s="300" t="s">
        <v>624</v>
      </c>
      <c r="D34" s="300" t="s">
        <v>625</v>
      </c>
      <c r="E34" s="301" t="n">
        <v>21</v>
      </c>
      <c r="F34" s="301" t="s">
        <v>585</v>
      </c>
      <c r="G34" s="299" t="n">
        <v>0.05</v>
      </c>
      <c r="H34" s="301" t="n">
        <f aca="false">G34+F34</f>
        <v>3.69</v>
      </c>
      <c r="I34" s="301" t="n">
        <v>80</v>
      </c>
      <c r="J34" s="299"/>
      <c r="K34" s="301" t="n">
        <v>2</v>
      </c>
      <c r="L34" s="302" t="n">
        <v>315000</v>
      </c>
      <c r="M34" s="302" t="n">
        <f aca="false">L34*E34</f>
        <v>6615000</v>
      </c>
      <c r="N34" s="303"/>
      <c r="O34" s="305"/>
      <c r="P34" s="305"/>
    </row>
    <row r="35" customFormat="false" ht="18" hidden="false" customHeight="true" outlineLevel="0" collapsed="false">
      <c r="A35" s="299" t="n">
        <v>29</v>
      </c>
      <c r="B35" s="300" t="s">
        <v>626</v>
      </c>
      <c r="C35" s="300" t="s">
        <v>627</v>
      </c>
      <c r="D35" s="300" t="s">
        <v>619</v>
      </c>
      <c r="E35" s="301" t="n">
        <v>20</v>
      </c>
      <c r="F35" s="301" t="s">
        <v>203</v>
      </c>
      <c r="G35" s="299"/>
      <c r="H35" s="301"/>
      <c r="I35" s="301" t="n">
        <v>86</v>
      </c>
      <c r="J35" s="299"/>
      <c r="K35" s="301" t="n">
        <v>2</v>
      </c>
      <c r="L35" s="302" t="n">
        <v>315000</v>
      </c>
      <c r="M35" s="302" t="n">
        <f aca="false">L35*E35</f>
        <v>6300000</v>
      </c>
      <c r="N35" s="320"/>
      <c r="O35" s="305"/>
      <c r="P35" s="305"/>
    </row>
    <row r="36" customFormat="false" ht="18" hidden="false" customHeight="true" outlineLevel="0" collapsed="false">
      <c r="A36" s="299" t="n">
        <v>30</v>
      </c>
      <c r="B36" s="300" t="s">
        <v>628</v>
      </c>
      <c r="C36" s="300" t="s">
        <v>629</v>
      </c>
      <c r="D36" s="300" t="s">
        <v>619</v>
      </c>
      <c r="E36" s="301" t="n">
        <v>16</v>
      </c>
      <c r="F36" s="301" t="s">
        <v>303</v>
      </c>
      <c r="G36" s="299"/>
      <c r="H36" s="301"/>
      <c r="I36" s="301" t="n">
        <v>77</v>
      </c>
      <c r="J36" s="299"/>
      <c r="K36" s="301" t="n">
        <v>2</v>
      </c>
      <c r="L36" s="302" t="n">
        <v>315000</v>
      </c>
      <c r="M36" s="302" t="n">
        <f aca="false">L36*E36</f>
        <v>5040000</v>
      </c>
      <c r="N36" s="320"/>
      <c r="O36" s="305"/>
      <c r="P36" s="305"/>
    </row>
    <row r="37" customFormat="false" ht="18" hidden="false" customHeight="true" outlineLevel="0" collapsed="false">
      <c r="A37" s="299" t="n">
        <v>31</v>
      </c>
      <c r="B37" s="300" t="s">
        <v>630</v>
      </c>
      <c r="C37" s="300" t="s">
        <v>631</v>
      </c>
      <c r="D37" s="300" t="s">
        <v>625</v>
      </c>
      <c r="E37" s="301" t="n">
        <v>19</v>
      </c>
      <c r="F37" s="301" t="n">
        <v>3.55</v>
      </c>
      <c r="G37" s="299"/>
      <c r="H37" s="301"/>
      <c r="I37" s="301" t="n">
        <v>77</v>
      </c>
      <c r="J37" s="299"/>
      <c r="K37" s="301" t="n">
        <v>2</v>
      </c>
      <c r="L37" s="302" t="n">
        <v>315000</v>
      </c>
      <c r="M37" s="302" t="n">
        <f aca="false">L37*E37</f>
        <v>5985000</v>
      </c>
      <c r="N37" s="303"/>
      <c r="O37" s="305"/>
      <c r="P37" s="305"/>
    </row>
    <row r="38" customFormat="false" ht="18" hidden="false" customHeight="true" outlineLevel="0" collapsed="false">
      <c r="A38" s="299" t="n">
        <v>32</v>
      </c>
      <c r="B38" s="300" t="s">
        <v>632</v>
      </c>
      <c r="C38" s="300" t="s">
        <v>633</v>
      </c>
      <c r="D38" s="300" t="s">
        <v>625</v>
      </c>
      <c r="E38" s="301" t="n">
        <v>18</v>
      </c>
      <c r="F38" s="301" t="s">
        <v>634</v>
      </c>
      <c r="G38" s="299"/>
      <c r="H38" s="301"/>
      <c r="I38" s="301" t="n">
        <v>93</v>
      </c>
      <c r="J38" s="299"/>
      <c r="K38" s="301" t="n">
        <v>2</v>
      </c>
      <c r="L38" s="302" t="n">
        <v>315000</v>
      </c>
      <c r="M38" s="302" t="n">
        <f aca="false">L38*E38</f>
        <v>5670000</v>
      </c>
      <c r="N38" s="303"/>
      <c r="O38" s="305"/>
      <c r="P38" s="305"/>
    </row>
    <row r="39" customFormat="false" ht="18" hidden="false" customHeight="true" outlineLevel="0" collapsed="false">
      <c r="A39" s="299" t="n">
        <v>33</v>
      </c>
      <c r="B39" s="300" t="s">
        <v>635</v>
      </c>
      <c r="C39" s="300" t="s">
        <v>636</v>
      </c>
      <c r="D39" s="300" t="s">
        <v>619</v>
      </c>
      <c r="E39" s="301" t="n">
        <v>21</v>
      </c>
      <c r="F39" s="301" t="s">
        <v>286</v>
      </c>
      <c r="G39" s="299"/>
      <c r="H39" s="301"/>
      <c r="I39" s="301" t="n">
        <v>77</v>
      </c>
      <c r="J39" s="299"/>
      <c r="K39" s="301" t="n">
        <v>2</v>
      </c>
      <c r="L39" s="302" t="n">
        <v>315000</v>
      </c>
      <c r="M39" s="302" t="n">
        <f aca="false">L39*E39</f>
        <v>6615000</v>
      </c>
      <c r="N39" s="320"/>
      <c r="O39" s="305"/>
      <c r="P39" s="305"/>
    </row>
    <row r="40" s="287" customFormat="true" ht="18" hidden="false" customHeight="true" outlineLevel="0" collapsed="false">
      <c r="A40" s="299" t="n">
        <v>34</v>
      </c>
      <c r="B40" s="318" t="s">
        <v>637</v>
      </c>
      <c r="C40" s="318" t="s">
        <v>638</v>
      </c>
      <c r="D40" s="318" t="s">
        <v>639</v>
      </c>
      <c r="E40" s="319" t="n">
        <v>18</v>
      </c>
      <c r="F40" s="319" t="s">
        <v>585</v>
      </c>
      <c r="G40" s="299"/>
      <c r="H40" s="301"/>
      <c r="I40" s="301" t="n">
        <v>80</v>
      </c>
      <c r="J40" s="301" t="n">
        <v>1</v>
      </c>
      <c r="K40" s="301"/>
      <c r="L40" s="302" t="n">
        <v>409500</v>
      </c>
      <c r="M40" s="302" t="n">
        <f aca="false">L40*E40</f>
        <v>7371000</v>
      </c>
      <c r="N40" s="321"/>
      <c r="O40" s="305"/>
      <c r="P40" s="305"/>
    </row>
    <row r="41" customFormat="false" ht="18" hidden="false" customHeight="true" outlineLevel="0" collapsed="false">
      <c r="A41" s="299" t="n">
        <v>35</v>
      </c>
      <c r="B41" s="318" t="s">
        <v>640</v>
      </c>
      <c r="C41" s="318" t="s">
        <v>641</v>
      </c>
      <c r="D41" s="318" t="s">
        <v>639</v>
      </c>
      <c r="E41" s="319" t="n">
        <v>24</v>
      </c>
      <c r="F41" s="319" t="s">
        <v>642</v>
      </c>
      <c r="G41" s="299"/>
      <c r="H41" s="301"/>
      <c r="I41" s="301" t="n">
        <v>80</v>
      </c>
      <c r="J41" s="301"/>
      <c r="K41" s="301" t="n">
        <v>2</v>
      </c>
      <c r="L41" s="302" t="n">
        <v>315000</v>
      </c>
      <c r="M41" s="302" t="n">
        <f aca="false">L41*E41</f>
        <v>7560000</v>
      </c>
      <c r="N41" s="322"/>
      <c r="O41" s="305"/>
      <c r="P41" s="305"/>
    </row>
    <row r="42" customFormat="false" ht="18" hidden="false" customHeight="true" outlineLevel="0" collapsed="false">
      <c r="A42" s="299" t="n">
        <v>36</v>
      </c>
      <c r="B42" s="318" t="s">
        <v>643</v>
      </c>
      <c r="C42" s="318" t="s">
        <v>644</v>
      </c>
      <c r="D42" s="318" t="s">
        <v>639</v>
      </c>
      <c r="E42" s="319" t="n">
        <v>18</v>
      </c>
      <c r="F42" s="319" t="s">
        <v>645</v>
      </c>
      <c r="G42" s="299"/>
      <c r="H42" s="301"/>
      <c r="I42" s="301" t="n">
        <v>73</v>
      </c>
      <c r="J42" s="301"/>
      <c r="K42" s="301" t="n">
        <v>2</v>
      </c>
      <c r="L42" s="302" t="n">
        <v>315000</v>
      </c>
      <c r="M42" s="302" t="n">
        <f aca="false">L42*E42</f>
        <v>5670000</v>
      </c>
      <c r="N42" s="322"/>
      <c r="O42" s="305"/>
      <c r="P42" s="305"/>
    </row>
    <row r="43" customFormat="false" ht="18" hidden="false" customHeight="true" outlineLevel="0" collapsed="false">
      <c r="A43" s="299" t="n">
        <v>37</v>
      </c>
      <c r="B43" s="300" t="s">
        <v>646</v>
      </c>
      <c r="C43" s="300" t="s">
        <v>647</v>
      </c>
      <c r="D43" s="300" t="s">
        <v>648</v>
      </c>
      <c r="E43" s="301" t="n">
        <v>21</v>
      </c>
      <c r="F43" s="301" t="s">
        <v>549</v>
      </c>
      <c r="G43" s="301"/>
      <c r="H43" s="301"/>
      <c r="I43" s="301" t="n">
        <v>76</v>
      </c>
      <c r="J43" s="301"/>
      <c r="K43" s="301" t="n">
        <v>2</v>
      </c>
      <c r="L43" s="302" t="n">
        <v>315000</v>
      </c>
      <c r="M43" s="302" t="n">
        <f aca="false">L43*E43</f>
        <v>6615000</v>
      </c>
      <c r="N43" s="303"/>
      <c r="O43" s="305"/>
      <c r="P43" s="305"/>
    </row>
    <row r="44" customFormat="false" ht="18" hidden="false" customHeight="true" outlineLevel="0" collapsed="false">
      <c r="A44" s="299" t="n">
        <v>38</v>
      </c>
      <c r="B44" s="300" t="s">
        <v>649</v>
      </c>
      <c r="C44" s="300" t="s">
        <v>650</v>
      </c>
      <c r="D44" s="300" t="s">
        <v>648</v>
      </c>
      <c r="E44" s="301" t="n">
        <v>19</v>
      </c>
      <c r="F44" s="301" t="s">
        <v>303</v>
      </c>
      <c r="G44" s="299" t="n">
        <v>0.1</v>
      </c>
      <c r="H44" s="299" t="n">
        <f aca="false">G44+F44</f>
        <v>3.57</v>
      </c>
      <c r="I44" s="301" t="n">
        <v>83</v>
      </c>
      <c r="J44" s="301" t="n">
        <v>1</v>
      </c>
      <c r="K44" s="301"/>
      <c r="L44" s="302" t="n">
        <v>409500</v>
      </c>
      <c r="M44" s="302" t="n">
        <f aca="false">L44*E44</f>
        <v>7780500</v>
      </c>
      <c r="N44" s="320"/>
      <c r="O44" s="305"/>
      <c r="P44" s="305"/>
    </row>
    <row r="45" s="287" customFormat="true" ht="18" hidden="false" customHeight="true" outlineLevel="0" collapsed="false">
      <c r="A45" s="299" t="n">
        <v>39</v>
      </c>
      <c r="B45" s="300" t="s">
        <v>651</v>
      </c>
      <c r="C45" s="300" t="s">
        <v>652</v>
      </c>
      <c r="D45" s="300" t="s">
        <v>653</v>
      </c>
      <c r="E45" s="301" t="n">
        <v>19</v>
      </c>
      <c r="F45" s="301" t="s">
        <v>654</v>
      </c>
      <c r="G45" s="299"/>
      <c r="H45" s="299"/>
      <c r="I45" s="301" t="n">
        <v>82</v>
      </c>
      <c r="J45" s="301" t="n">
        <v>1</v>
      </c>
      <c r="K45" s="301"/>
      <c r="L45" s="302" t="n">
        <v>409500</v>
      </c>
      <c r="M45" s="302" t="n">
        <f aca="false">L45*E45</f>
        <v>7780500</v>
      </c>
      <c r="N45" s="316"/>
      <c r="O45" s="323"/>
      <c r="P45" s="305"/>
    </row>
    <row r="46" customFormat="false" ht="18" hidden="false" customHeight="true" outlineLevel="0" collapsed="false">
      <c r="A46" s="299" t="n">
        <v>40</v>
      </c>
      <c r="B46" s="300" t="s">
        <v>655</v>
      </c>
      <c r="C46" s="300" t="s">
        <v>656</v>
      </c>
      <c r="D46" s="300" t="s">
        <v>653</v>
      </c>
      <c r="E46" s="301" t="n">
        <v>22</v>
      </c>
      <c r="F46" s="301" t="s">
        <v>657</v>
      </c>
      <c r="G46" s="299"/>
      <c r="H46" s="299"/>
      <c r="I46" s="301" t="n">
        <v>80</v>
      </c>
      <c r="J46" s="301"/>
      <c r="K46" s="301" t="n">
        <v>2</v>
      </c>
      <c r="L46" s="302" t="n">
        <v>315000</v>
      </c>
      <c r="M46" s="302" t="n">
        <f aca="false">L46*E46</f>
        <v>6930000</v>
      </c>
      <c r="N46" s="320"/>
      <c r="O46" s="305"/>
      <c r="P46" s="305"/>
    </row>
    <row r="47" customFormat="false" ht="18" hidden="false" customHeight="true" outlineLevel="0" collapsed="false">
      <c r="A47" s="299" t="n">
        <v>41</v>
      </c>
      <c r="B47" s="300" t="s">
        <v>658</v>
      </c>
      <c r="C47" s="300" t="s">
        <v>659</v>
      </c>
      <c r="D47" s="300" t="s">
        <v>653</v>
      </c>
      <c r="E47" s="301" t="n">
        <v>16</v>
      </c>
      <c r="F47" s="301" t="s">
        <v>660</v>
      </c>
      <c r="G47" s="299"/>
      <c r="H47" s="299"/>
      <c r="I47" s="301" t="n">
        <v>71</v>
      </c>
      <c r="J47" s="301"/>
      <c r="K47" s="301" t="n">
        <v>2</v>
      </c>
      <c r="L47" s="302" t="n">
        <v>315000</v>
      </c>
      <c r="M47" s="302" t="n">
        <f aca="false">L47*E47</f>
        <v>5040000</v>
      </c>
      <c r="N47" s="320"/>
      <c r="O47" s="305"/>
      <c r="P47" s="305"/>
    </row>
    <row r="48" customFormat="false" ht="18" hidden="false" customHeight="true" outlineLevel="0" collapsed="false">
      <c r="A48" s="299" t="n">
        <v>42</v>
      </c>
      <c r="B48" s="300" t="s">
        <v>661</v>
      </c>
      <c r="C48" s="300" t="s">
        <v>662</v>
      </c>
      <c r="D48" s="300" t="s">
        <v>663</v>
      </c>
      <c r="E48" s="301" t="n">
        <v>21</v>
      </c>
      <c r="F48" s="301" t="s">
        <v>660</v>
      </c>
      <c r="G48" s="299"/>
      <c r="H48" s="299"/>
      <c r="I48" s="301" t="n">
        <v>71</v>
      </c>
      <c r="J48" s="301"/>
      <c r="K48" s="301" t="n">
        <v>2</v>
      </c>
      <c r="L48" s="302" t="n">
        <v>315000</v>
      </c>
      <c r="M48" s="302" t="n">
        <f aca="false">L48*E48</f>
        <v>6615000</v>
      </c>
      <c r="N48" s="306"/>
      <c r="O48" s="305"/>
      <c r="P48" s="305"/>
    </row>
    <row r="49" customFormat="false" ht="18" hidden="false" customHeight="true" outlineLevel="0" collapsed="false">
      <c r="A49" s="299" t="n">
        <v>43</v>
      </c>
      <c r="B49" s="300" t="s">
        <v>664</v>
      </c>
      <c r="C49" s="300" t="s">
        <v>665</v>
      </c>
      <c r="D49" s="300" t="s">
        <v>663</v>
      </c>
      <c r="E49" s="301" t="n">
        <v>19</v>
      </c>
      <c r="F49" s="301" t="s">
        <v>666</v>
      </c>
      <c r="G49" s="299"/>
      <c r="H49" s="299"/>
      <c r="I49" s="301" t="n">
        <v>71</v>
      </c>
      <c r="J49" s="301"/>
      <c r="K49" s="301" t="n">
        <v>2</v>
      </c>
      <c r="L49" s="302" t="n">
        <v>315000</v>
      </c>
      <c r="M49" s="302" t="n">
        <f aca="false">L49*E49</f>
        <v>5985000</v>
      </c>
      <c r="N49" s="306"/>
      <c r="O49" s="305"/>
      <c r="P49" s="305"/>
    </row>
    <row r="50" customFormat="false" ht="18" hidden="false" customHeight="true" outlineLevel="0" collapsed="false">
      <c r="A50" s="299" t="n">
        <v>44</v>
      </c>
      <c r="B50" s="300" t="s">
        <v>667</v>
      </c>
      <c r="C50" s="300" t="s">
        <v>668</v>
      </c>
      <c r="D50" s="300" t="s">
        <v>669</v>
      </c>
      <c r="E50" s="301" t="n">
        <v>19</v>
      </c>
      <c r="F50" s="301" t="s">
        <v>670</v>
      </c>
      <c r="G50" s="299"/>
      <c r="H50" s="299"/>
      <c r="I50" s="301" t="n">
        <v>71</v>
      </c>
      <c r="J50" s="301"/>
      <c r="K50" s="301" t="n">
        <v>2</v>
      </c>
      <c r="L50" s="302" t="n">
        <v>315000</v>
      </c>
      <c r="M50" s="302" t="n">
        <f aca="false">L50*E50</f>
        <v>5985000</v>
      </c>
      <c r="N50" s="303"/>
      <c r="O50" s="305"/>
      <c r="P50" s="305"/>
    </row>
    <row r="51" s="324" customFormat="true" ht="18" hidden="false" customHeight="true" outlineLevel="0" collapsed="false">
      <c r="A51" s="299" t="n">
        <v>45</v>
      </c>
      <c r="B51" s="300" t="s">
        <v>671</v>
      </c>
      <c r="C51" s="300" t="s">
        <v>672</v>
      </c>
      <c r="D51" s="300" t="s">
        <v>669</v>
      </c>
      <c r="E51" s="301" t="n">
        <v>20</v>
      </c>
      <c r="F51" s="301" t="s">
        <v>673</v>
      </c>
      <c r="G51" s="299"/>
      <c r="H51" s="299"/>
      <c r="I51" s="301" t="n">
        <v>71</v>
      </c>
      <c r="J51" s="301"/>
      <c r="K51" s="301" t="n">
        <v>2</v>
      </c>
      <c r="L51" s="302" t="n">
        <v>315000</v>
      </c>
      <c r="M51" s="302" t="n">
        <f aca="false">L51*E51</f>
        <v>6300000</v>
      </c>
      <c r="N51" s="303"/>
      <c r="O51" s="305"/>
      <c r="P51" s="305"/>
    </row>
    <row r="52" s="324" customFormat="true" ht="18" hidden="false" customHeight="true" outlineLevel="0" collapsed="false">
      <c r="A52" s="299" t="n">
        <v>46</v>
      </c>
      <c r="B52" s="300" t="s">
        <v>674</v>
      </c>
      <c r="C52" s="300" t="s">
        <v>675</v>
      </c>
      <c r="D52" s="300" t="s">
        <v>669</v>
      </c>
      <c r="E52" s="301" t="n">
        <v>19</v>
      </c>
      <c r="F52" s="301" t="s">
        <v>676</v>
      </c>
      <c r="G52" s="299"/>
      <c r="H52" s="299"/>
      <c r="I52" s="301" t="n">
        <v>71</v>
      </c>
      <c r="J52" s="301"/>
      <c r="K52" s="301" t="n">
        <v>2</v>
      </c>
      <c r="L52" s="302" t="n">
        <v>315000</v>
      </c>
      <c r="M52" s="302" t="n">
        <f aca="false">L52*E52</f>
        <v>5985000</v>
      </c>
      <c r="N52" s="303"/>
      <c r="O52" s="305"/>
      <c r="P52" s="305"/>
    </row>
    <row r="53" customFormat="false" ht="18" hidden="false" customHeight="true" outlineLevel="0" collapsed="false">
      <c r="A53" s="299"/>
      <c r="B53" s="325" t="s">
        <v>533</v>
      </c>
      <c r="C53" s="325"/>
      <c r="D53" s="325"/>
      <c r="E53" s="299"/>
      <c r="F53" s="299"/>
      <c r="G53" s="299"/>
      <c r="H53" s="299"/>
      <c r="I53" s="299"/>
      <c r="J53" s="299"/>
      <c r="K53" s="299"/>
      <c r="L53" s="326"/>
      <c r="M53" s="327" t="n">
        <f aca="false">SUM(M7:M52)</f>
        <v>248031000</v>
      </c>
      <c r="N53" s="320"/>
      <c r="O53" s="305"/>
      <c r="P53" s="305"/>
    </row>
    <row r="54" customFormat="false" ht="18" hidden="false" customHeight="true" outlineLevel="0" collapsed="false">
      <c r="A54" s="328" t="s">
        <v>677</v>
      </c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</row>
    <row r="55" customFormat="false" ht="18" hidden="false" customHeight="true" outlineLevel="0" collapsed="false">
      <c r="I55" s="329" t="s">
        <v>678</v>
      </c>
      <c r="J55" s="329"/>
      <c r="K55" s="329"/>
      <c r="L55" s="329"/>
      <c r="M55" s="329"/>
      <c r="N55" s="329"/>
      <c r="O55" s="329"/>
    </row>
    <row r="56" customFormat="false" ht="1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</row>
    <row r="57" customFormat="false" ht="15" hidden="false" customHeight="false" outlineLevel="0" collapsed="false">
      <c r="A57" s="291" t="s">
        <v>679</v>
      </c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</row>
    <row r="58" customFormat="false" ht="15" hidden="false" customHeight="false" outlineLevel="0" collapsed="false">
      <c r="A58" s="331"/>
      <c r="B58" s="331"/>
      <c r="C58" s="331"/>
      <c r="D58" s="330"/>
      <c r="E58" s="332"/>
      <c r="F58" s="332"/>
      <c r="G58" s="332"/>
      <c r="H58" s="332"/>
    </row>
    <row r="59" customFormat="false" ht="15" hidden="false" customHeight="false" outlineLevel="0" collapsed="false">
      <c r="A59" s="331"/>
      <c r="B59" s="331"/>
      <c r="C59" s="331"/>
      <c r="D59" s="330"/>
      <c r="E59" s="332"/>
      <c r="F59" s="332"/>
      <c r="G59" s="332"/>
      <c r="H59" s="332"/>
    </row>
  </sheetData>
  <mergeCells count="24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B53:D53"/>
    <mergeCell ref="A54:O54"/>
    <mergeCell ref="I55:O55"/>
    <mergeCell ref="A57:P57"/>
    <mergeCell ref="A58:C58"/>
    <mergeCell ref="A59:C59"/>
  </mergeCells>
  <conditionalFormatting sqref="B7:B52">
    <cfRule type="expression" priority="2" aboveAverage="0" equalAverage="0" bottom="0" percent="0" rank="0" text="" dxfId="1">
      <formula>AND(COUNTIF($B$7:$B$52,B7)&gt;1,NOT(ISBLANK(B7)))</formula>
    </cfRule>
  </conditionalFormatting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5" min="5" style="0" width="13.28"/>
    <col collapsed="false" customWidth="true" hidden="false" outlineLevel="0" max="14" min="14" style="0" width="12.42"/>
    <col collapsed="false" customWidth="true" hidden="false" outlineLevel="0" max="15" min="15" style="0" width="15.13"/>
  </cols>
  <sheetData>
    <row r="1" customFormat="false" ht="14.25" hidden="false" customHeight="false" outlineLevel="0" collapsed="false">
      <c r="A1" s="333" t="s">
        <v>680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</row>
    <row r="2" customFormat="false" ht="14.25" hidden="false" customHeight="false" outlineLevel="0" collapsed="false">
      <c r="A2" s="333" t="s">
        <v>681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4.25" hidden="false" customHeight="false" outlineLevel="0" collapsed="false">
      <c r="A3" s="334" t="s">
        <v>682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</row>
    <row r="4" customFormat="false" ht="14.25" hidden="false" customHeight="true" outlineLevel="0" collapsed="false">
      <c r="A4" s="335" t="s">
        <v>683</v>
      </c>
      <c r="B4" s="335" t="s">
        <v>322</v>
      </c>
      <c r="C4" s="335" t="s">
        <v>684</v>
      </c>
      <c r="D4" s="335"/>
      <c r="E4" s="335" t="s">
        <v>6</v>
      </c>
      <c r="F4" s="336" t="s">
        <v>540</v>
      </c>
      <c r="G4" s="337" t="s">
        <v>541</v>
      </c>
      <c r="H4" s="337" t="s">
        <v>326</v>
      </c>
      <c r="I4" s="337" t="s">
        <v>542</v>
      </c>
      <c r="J4" s="336" t="s">
        <v>328</v>
      </c>
      <c r="K4" s="338" t="s">
        <v>329</v>
      </c>
      <c r="L4" s="338"/>
      <c r="M4" s="335" t="s">
        <v>685</v>
      </c>
      <c r="N4" s="339" t="s">
        <v>686</v>
      </c>
      <c r="O4" s="340" t="s">
        <v>332</v>
      </c>
      <c r="P4" s="335" t="s">
        <v>333</v>
      </c>
      <c r="Q4" s="338" t="s">
        <v>334</v>
      </c>
    </row>
    <row r="5" customFormat="false" ht="14.25" hidden="false" customHeight="false" outlineLevel="0" collapsed="false">
      <c r="A5" s="335"/>
      <c r="B5" s="335"/>
      <c r="C5" s="335"/>
      <c r="D5" s="335"/>
      <c r="E5" s="335"/>
      <c r="F5" s="336"/>
      <c r="G5" s="337"/>
      <c r="H5" s="337"/>
      <c r="I5" s="337"/>
      <c r="J5" s="336"/>
      <c r="K5" s="338" t="s">
        <v>687</v>
      </c>
      <c r="L5" s="338" t="s">
        <v>688</v>
      </c>
      <c r="M5" s="335"/>
      <c r="N5" s="339"/>
      <c r="O5" s="340"/>
      <c r="P5" s="335" t="s">
        <v>333</v>
      </c>
      <c r="Q5" s="338"/>
    </row>
    <row r="6" customFormat="false" ht="15" hidden="false" customHeight="false" outlineLevel="0" collapsed="false">
      <c r="A6" s="341" t="n">
        <v>1</v>
      </c>
      <c r="B6" s="274" t="n">
        <v>1421020344</v>
      </c>
      <c r="C6" s="342" t="s">
        <v>689</v>
      </c>
      <c r="D6" s="343" t="s">
        <v>690</v>
      </c>
      <c r="E6" s="343" t="s">
        <v>691</v>
      </c>
      <c r="F6" s="344" t="n">
        <v>10</v>
      </c>
      <c r="G6" s="345" t="n">
        <v>3.5</v>
      </c>
      <c r="H6" s="345"/>
      <c r="I6" s="345" t="n">
        <f aca="false">H6+G6</f>
        <v>3.5</v>
      </c>
      <c r="J6" s="346" t="n">
        <v>82</v>
      </c>
      <c r="K6" s="343" t="n">
        <v>1</v>
      </c>
      <c r="L6" s="343"/>
      <c r="M6" s="347" t="n">
        <v>409500</v>
      </c>
      <c r="N6" s="348" t="n">
        <f aca="false">M6*F6</f>
        <v>4095000</v>
      </c>
      <c r="O6" s="349" t="n">
        <v>21110000822797</v>
      </c>
      <c r="P6" s="350" t="s">
        <v>339</v>
      </c>
      <c r="Q6" s="338"/>
    </row>
    <row r="7" customFormat="false" ht="15" hidden="false" customHeight="false" outlineLevel="0" collapsed="false">
      <c r="A7" s="341" t="n">
        <v>2</v>
      </c>
      <c r="B7" s="343" t="n">
        <v>1421020076</v>
      </c>
      <c r="C7" s="342" t="s">
        <v>692</v>
      </c>
      <c r="D7" s="343" t="s">
        <v>32</v>
      </c>
      <c r="E7" s="343" t="s">
        <v>691</v>
      </c>
      <c r="F7" s="344" t="n">
        <v>17</v>
      </c>
      <c r="G7" s="345" t="n">
        <v>3.18</v>
      </c>
      <c r="H7" s="345"/>
      <c r="I7" s="345" t="n">
        <f aca="false">H7+G7</f>
        <v>3.18</v>
      </c>
      <c r="J7" s="346" t="n">
        <v>86</v>
      </c>
      <c r="K7" s="343"/>
      <c r="L7" s="343" t="n">
        <v>2</v>
      </c>
      <c r="M7" s="347" t="n">
        <v>315000</v>
      </c>
      <c r="N7" s="348" t="n">
        <f aca="false">M7*F7</f>
        <v>5355000</v>
      </c>
      <c r="O7" s="349" t="n">
        <v>21110000790168</v>
      </c>
      <c r="P7" s="350" t="s">
        <v>339</v>
      </c>
      <c r="Q7" s="338"/>
    </row>
    <row r="8" customFormat="false" ht="15" hidden="false" customHeight="false" outlineLevel="0" collapsed="false">
      <c r="A8" s="341" t="n">
        <v>3</v>
      </c>
      <c r="B8" s="343" t="n">
        <v>1421020026</v>
      </c>
      <c r="C8" s="342" t="s">
        <v>693</v>
      </c>
      <c r="D8" s="343" t="s">
        <v>440</v>
      </c>
      <c r="E8" s="343" t="s">
        <v>691</v>
      </c>
      <c r="F8" s="344" t="n">
        <v>13</v>
      </c>
      <c r="G8" s="345" t="n">
        <v>3.15</v>
      </c>
      <c r="H8" s="345"/>
      <c r="I8" s="345" t="n">
        <f aca="false">H8+G8</f>
        <v>3.15</v>
      </c>
      <c r="J8" s="343" t="n">
        <v>89</v>
      </c>
      <c r="K8" s="343"/>
      <c r="L8" s="343" t="n">
        <v>2</v>
      </c>
      <c r="M8" s="347" t="n">
        <v>315000</v>
      </c>
      <c r="N8" s="348" t="n">
        <f aca="false">M8*F8</f>
        <v>4095000</v>
      </c>
      <c r="O8" s="351" t="n">
        <v>21110000789777</v>
      </c>
      <c r="P8" s="350" t="s">
        <v>339</v>
      </c>
      <c r="Q8" s="338"/>
    </row>
    <row r="9" customFormat="false" ht="15" hidden="false" customHeight="false" outlineLevel="0" collapsed="false">
      <c r="A9" s="341" t="n">
        <v>4</v>
      </c>
      <c r="B9" s="343" t="n">
        <v>1421020575</v>
      </c>
      <c r="C9" s="342" t="s">
        <v>694</v>
      </c>
      <c r="D9" s="343" t="s">
        <v>494</v>
      </c>
      <c r="E9" s="343" t="s">
        <v>691</v>
      </c>
      <c r="F9" s="344" t="n">
        <v>10</v>
      </c>
      <c r="G9" s="345" t="n">
        <v>3.05</v>
      </c>
      <c r="H9" s="345"/>
      <c r="I9" s="345" t="n">
        <f aca="false">H9+G9</f>
        <v>3.05</v>
      </c>
      <c r="J9" s="346" t="n">
        <v>80</v>
      </c>
      <c r="K9" s="343"/>
      <c r="L9" s="343" t="n">
        <v>2</v>
      </c>
      <c r="M9" s="347" t="n">
        <v>315000</v>
      </c>
      <c r="N9" s="348" t="n">
        <f aca="false">M9*F9</f>
        <v>3150000</v>
      </c>
      <c r="O9" s="349" t="n">
        <v>21110000823037</v>
      </c>
      <c r="P9" s="350" t="s">
        <v>339</v>
      </c>
      <c r="Q9" s="338"/>
    </row>
    <row r="10" customFormat="false" ht="15" hidden="false" customHeight="false" outlineLevel="0" collapsed="false">
      <c r="A10" s="341" t="n">
        <v>5</v>
      </c>
      <c r="B10" s="343" t="n">
        <v>1421020049</v>
      </c>
      <c r="C10" s="342" t="s">
        <v>695</v>
      </c>
      <c r="D10" s="343" t="s">
        <v>60</v>
      </c>
      <c r="E10" s="343" t="s">
        <v>691</v>
      </c>
      <c r="F10" s="344" t="n">
        <v>16</v>
      </c>
      <c r="G10" s="345" t="n">
        <v>3.03</v>
      </c>
      <c r="H10" s="345"/>
      <c r="I10" s="345" t="n">
        <f aca="false">H10+G10</f>
        <v>3.03</v>
      </c>
      <c r="J10" s="346" t="n">
        <v>83</v>
      </c>
      <c r="K10" s="343"/>
      <c r="L10" s="343" t="n">
        <v>2</v>
      </c>
      <c r="M10" s="347" t="n">
        <v>315000</v>
      </c>
      <c r="N10" s="348" t="n">
        <f aca="false">M10*F10</f>
        <v>5040000</v>
      </c>
      <c r="O10" s="349" t="n">
        <v>21110000789935</v>
      </c>
      <c r="P10" s="350" t="s">
        <v>339</v>
      </c>
      <c r="Q10" s="338"/>
    </row>
    <row r="11" customFormat="false" ht="15" hidden="false" customHeight="false" outlineLevel="0" collapsed="false">
      <c r="A11" s="341" t="n">
        <v>6</v>
      </c>
      <c r="B11" s="343" t="n">
        <v>1421020005</v>
      </c>
      <c r="C11" s="342" t="s">
        <v>696</v>
      </c>
      <c r="D11" s="343" t="s">
        <v>41</v>
      </c>
      <c r="E11" s="343" t="s">
        <v>691</v>
      </c>
      <c r="F11" s="344" t="n">
        <v>13</v>
      </c>
      <c r="G11" s="345" t="n">
        <v>3</v>
      </c>
      <c r="H11" s="345"/>
      <c r="I11" s="345" t="n">
        <f aca="false">H11+G11</f>
        <v>3</v>
      </c>
      <c r="J11" s="346" t="n">
        <v>85</v>
      </c>
      <c r="K11" s="343"/>
      <c r="L11" s="343" t="n">
        <v>2</v>
      </c>
      <c r="M11" s="347" t="n">
        <v>315000</v>
      </c>
      <c r="N11" s="348" t="n">
        <f aca="false">M11*F11</f>
        <v>4095000</v>
      </c>
      <c r="O11" s="349" t="n">
        <v>21110000789616</v>
      </c>
      <c r="P11" s="350" t="s">
        <v>339</v>
      </c>
      <c r="Q11" s="338"/>
    </row>
    <row r="12" customFormat="false" ht="15" hidden="false" customHeight="false" outlineLevel="0" collapsed="false">
      <c r="A12" s="341" t="n">
        <v>7</v>
      </c>
      <c r="B12" s="352" t="n">
        <v>1421020453</v>
      </c>
      <c r="C12" s="353" t="s">
        <v>697</v>
      </c>
      <c r="D12" s="352" t="s">
        <v>27</v>
      </c>
      <c r="E12" s="352" t="s">
        <v>691</v>
      </c>
      <c r="F12" s="354" t="n">
        <v>22</v>
      </c>
      <c r="G12" s="355" t="n">
        <v>2.98</v>
      </c>
      <c r="H12" s="355"/>
      <c r="I12" s="355" t="n">
        <f aca="false">G12</f>
        <v>2.98</v>
      </c>
      <c r="J12" s="356" t="n">
        <v>76</v>
      </c>
      <c r="K12" s="352"/>
      <c r="L12" s="352" t="n">
        <v>2</v>
      </c>
      <c r="M12" s="357" t="n">
        <v>315000</v>
      </c>
      <c r="N12" s="348" t="n">
        <f aca="false">M12*F12</f>
        <v>6930000</v>
      </c>
      <c r="O12" s="358" t="n">
        <v>21110000820852</v>
      </c>
      <c r="P12" s="350" t="s">
        <v>339</v>
      </c>
      <c r="Q12" s="359"/>
    </row>
    <row r="13" customFormat="false" ht="15" hidden="false" customHeight="false" outlineLevel="0" collapsed="false">
      <c r="A13" s="341" t="n">
        <v>8</v>
      </c>
      <c r="B13" s="360" t="n">
        <v>1421020383</v>
      </c>
      <c r="C13" s="361" t="s">
        <v>698</v>
      </c>
      <c r="D13" s="343" t="s">
        <v>406</v>
      </c>
      <c r="E13" s="343" t="s">
        <v>699</v>
      </c>
      <c r="F13" s="344" t="n">
        <v>13</v>
      </c>
      <c r="G13" s="345" t="n">
        <v>3.77</v>
      </c>
      <c r="H13" s="345" t="n">
        <v>0.05</v>
      </c>
      <c r="I13" s="345" t="n">
        <f aca="false">H13+G13</f>
        <v>3.82</v>
      </c>
      <c r="J13" s="343" t="n">
        <v>82</v>
      </c>
      <c r="K13" s="343" t="n">
        <v>1</v>
      </c>
      <c r="L13" s="343"/>
      <c r="M13" s="347" t="n">
        <v>409500</v>
      </c>
      <c r="N13" s="348" t="n">
        <f aca="false">M13*F13</f>
        <v>5323500</v>
      </c>
      <c r="O13" s="351" t="n">
        <v>21110000815584</v>
      </c>
      <c r="P13" s="350" t="s">
        <v>339</v>
      </c>
      <c r="Q13" s="343"/>
    </row>
    <row r="14" customFormat="false" ht="15" hidden="false" customHeight="false" outlineLevel="0" collapsed="false">
      <c r="A14" s="341" t="n">
        <v>9</v>
      </c>
      <c r="B14" s="362" t="n">
        <v>1421020443</v>
      </c>
      <c r="C14" s="342" t="s">
        <v>700</v>
      </c>
      <c r="D14" s="343" t="s">
        <v>701</v>
      </c>
      <c r="E14" s="343" t="s">
        <v>699</v>
      </c>
      <c r="F14" s="344" t="n">
        <v>13</v>
      </c>
      <c r="G14" s="345" t="n">
        <v>3.62</v>
      </c>
      <c r="H14" s="345"/>
      <c r="I14" s="345" t="n">
        <f aca="false">H14+G14</f>
        <v>3.62</v>
      </c>
      <c r="J14" s="343" t="n">
        <v>80</v>
      </c>
      <c r="K14" s="343" t="n">
        <v>1</v>
      </c>
      <c r="L14" s="343"/>
      <c r="M14" s="347" t="n">
        <v>409500</v>
      </c>
      <c r="N14" s="348" t="n">
        <f aca="false">M14*F14</f>
        <v>5323500</v>
      </c>
      <c r="O14" s="349" t="n">
        <v>21110000914922</v>
      </c>
      <c r="P14" s="350" t="s">
        <v>339</v>
      </c>
      <c r="Q14" s="343"/>
    </row>
    <row r="15" customFormat="false" ht="15" hidden="false" customHeight="false" outlineLevel="0" collapsed="false">
      <c r="A15" s="341" t="n">
        <v>10</v>
      </c>
      <c r="B15" s="343" t="n">
        <v>1421020229</v>
      </c>
      <c r="C15" s="342" t="s">
        <v>415</v>
      </c>
      <c r="D15" s="343" t="s">
        <v>702</v>
      </c>
      <c r="E15" s="343" t="s">
        <v>703</v>
      </c>
      <c r="F15" s="344" t="n">
        <v>10</v>
      </c>
      <c r="G15" s="345" t="n">
        <v>3.8</v>
      </c>
      <c r="H15" s="345"/>
      <c r="I15" s="345" t="n">
        <f aca="false">H15+G15</f>
        <v>3.8</v>
      </c>
      <c r="J15" s="343" t="n">
        <v>80</v>
      </c>
      <c r="K15" s="343" t="n">
        <v>1</v>
      </c>
      <c r="L15" s="343"/>
      <c r="M15" s="347" t="n">
        <v>409500</v>
      </c>
      <c r="N15" s="348" t="n">
        <f aca="false">M15*F15</f>
        <v>4095000</v>
      </c>
      <c r="O15" s="349" t="n">
        <v>21110000815414</v>
      </c>
      <c r="P15" s="350" t="s">
        <v>339</v>
      </c>
      <c r="Q15" s="338"/>
    </row>
    <row r="16" customFormat="false" ht="15" hidden="false" customHeight="false" outlineLevel="0" collapsed="false">
      <c r="A16" s="341" t="n">
        <v>11</v>
      </c>
      <c r="B16" s="352" t="n">
        <v>1421020602</v>
      </c>
      <c r="C16" s="353" t="s">
        <v>704</v>
      </c>
      <c r="D16" s="352" t="s">
        <v>484</v>
      </c>
      <c r="E16" s="352" t="s">
        <v>703</v>
      </c>
      <c r="F16" s="354" t="n">
        <v>10</v>
      </c>
      <c r="G16" s="355" t="n">
        <v>3.6</v>
      </c>
      <c r="H16" s="355"/>
      <c r="I16" s="355" t="n">
        <f aca="false">H16+G16</f>
        <v>3.6</v>
      </c>
      <c r="J16" s="363" t="n">
        <v>84</v>
      </c>
      <c r="K16" s="352" t="n">
        <v>1</v>
      </c>
      <c r="L16" s="352"/>
      <c r="M16" s="364" t="n">
        <v>409500</v>
      </c>
      <c r="N16" s="365" t="n">
        <f aca="false">M16*F16</f>
        <v>4095000</v>
      </c>
      <c r="O16" s="366" t="n">
        <v>21110000731398</v>
      </c>
      <c r="P16" s="367" t="s">
        <v>339</v>
      </c>
      <c r="Q16" s="368"/>
    </row>
    <row r="17" customFormat="false" ht="15" hidden="false" customHeight="false" outlineLevel="0" collapsed="false">
      <c r="A17" s="341" t="n">
        <v>12</v>
      </c>
      <c r="B17" s="352" t="n">
        <v>1421020378</v>
      </c>
      <c r="C17" s="353" t="s">
        <v>705</v>
      </c>
      <c r="D17" s="352" t="s">
        <v>706</v>
      </c>
      <c r="E17" s="352" t="s">
        <v>703</v>
      </c>
      <c r="F17" s="354" t="n">
        <v>10</v>
      </c>
      <c r="G17" s="355" t="n">
        <v>3.5</v>
      </c>
      <c r="H17" s="355" t="n">
        <v>0.05</v>
      </c>
      <c r="I17" s="355" t="n">
        <v>3.55</v>
      </c>
      <c r="J17" s="352" t="n">
        <v>83</v>
      </c>
      <c r="K17" s="352" t="n">
        <v>1</v>
      </c>
      <c r="L17" s="352"/>
      <c r="M17" s="357" t="n">
        <v>409500</v>
      </c>
      <c r="N17" s="365" t="n">
        <f aca="false">M17*F17</f>
        <v>4095000</v>
      </c>
      <c r="O17" s="369" t="n">
        <v>21110000815663</v>
      </c>
      <c r="P17" s="367" t="s">
        <v>339</v>
      </c>
      <c r="Q17" s="352"/>
    </row>
    <row r="18" customFormat="false" ht="15" hidden="false" customHeight="false" outlineLevel="0" collapsed="false">
      <c r="A18" s="341" t="n">
        <v>13</v>
      </c>
      <c r="B18" s="352" t="n">
        <v>1421020023</v>
      </c>
      <c r="C18" s="353" t="s">
        <v>707</v>
      </c>
      <c r="D18" s="352" t="s">
        <v>708</v>
      </c>
      <c r="E18" s="352" t="s">
        <v>703</v>
      </c>
      <c r="F18" s="354" t="n">
        <v>14</v>
      </c>
      <c r="G18" s="355" t="n">
        <v>3.43</v>
      </c>
      <c r="H18" s="355"/>
      <c r="I18" s="355" t="n">
        <v>3.43</v>
      </c>
      <c r="J18" s="352" t="n">
        <v>81</v>
      </c>
      <c r="K18" s="352" t="n">
        <v>1</v>
      </c>
      <c r="L18" s="352"/>
      <c r="M18" s="357" t="n">
        <v>409500</v>
      </c>
      <c r="N18" s="365" t="n">
        <v>5733000</v>
      </c>
      <c r="O18" s="369" t="n">
        <v>21110000793291</v>
      </c>
      <c r="P18" s="367" t="s">
        <v>339</v>
      </c>
      <c r="Q18" s="352"/>
    </row>
    <row r="19" customFormat="false" ht="15" hidden="false" customHeight="false" outlineLevel="0" collapsed="false">
      <c r="A19" s="341" t="n">
        <v>14</v>
      </c>
      <c r="B19" s="370" t="n">
        <v>1521020209</v>
      </c>
      <c r="C19" s="371" t="s">
        <v>709</v>
      </c>
      <c r="D19" s="372" t="s">
        <v>80</v>
      </c>
      <c r="E19" s="372" t="s">
        <v>710</v>
      </c>
      <c r="F19" s="372" t="n">
        <v>21</v>
      </c>
      <c r="G19" s="373" t="n">
        <v>3.64</v>
      </c>
      <c r="H19" s="373"/>
      <c r="I19" s="355" t="n">
        <f aca="false">H19+G19</f>
        <v>3.64</v>
      </c>
      <c r="J19" s="372" t="n">
        <v>87</v>
      </c>
      <c r="K19" s="372" t="n">
        <v>1</v>
      </c>
      <c r="L19" s="372"/>
      <c r="M19" s="374" t="n">
        <v>409500</v>
      </c>
      <c r="N19" s="365" t="n">
        <f aca="false">M19*F19</f>
        <v>8599500</v>
      </c>
      <c r="O19" s="358" t="n">
        <v>21110000917684</v>
      </c>
      <c r="P19" s="375" t="s">
        <v>339</v>
      </c>
      <c r="Q19" s="376"/>
    </row>
    <row r="20" customFormat="false" ht="15" hidden="false" customHeight="false" outlineLevel="0" collapsed="false">
      <c r="A20" s="341" t="n">
        <v>15</v>
      </c>
      <c r="B20" s="352" t="n">
        <v>1521020283</v>
      </c>
      <c r="C20" s="353" t="s">
        <v>711</v>
      </c>
      <c r="D20" s="352" t="s">
        <v>712</v>
      </c>
      <c r="E20" s="352" t="s">
        <v>710</v>
      </c>
      <c r="F20" s="352" t="n">
        <v>20</v>
      </c>
      <c r="G20" s="355" t="n">
        <v>3.3</v>
      </c>
      <c r="H20" s="355" t="n">
        <v>0.1</v>
      </c>
      <c r="I20" s="355" t="n">
        <f aca="false">H20+G20</f>
        <v>3.4</v>
      </c>
      <c r="J20" s="352" t="n">
        <v>88</v>
      </c>
      <c r="K20" s="352" t="n">
        <v>1</v>
      </c>
      <c r="L20" s="352"/>
      <c r="M20" s="357" t="n">
        <v>409500</v>
      </c>
      <c r="N20" s="365" t="n">
        <f aca="false">M20*F20</f>
        <v>8190000</v>
      </c>
      <c r="O20" s="369" t="n">
        <v>21110000919732</v>
      </c>
      <c r="P20" s="367" t="s">
        <v>339</v>
      </c>
      <c r="Q20" s="376"/>
    </row>
    <row r="21" customFormat="false" ht="15" hidden="false" customHeight="false" outlineLevel="0" collapsed="false">
      <c r="A21" s="341" t="n">
        <v>16</v>
      </c>
      <c r="B21" s="352" t="n">
        <v>1521020089</v>
      </c>
      <c r="C21" s="353" t="s">
        <v>713</v>
      </c>
      <c r="D21" s="352" t="s">
        <v>714</v>
      </c>
      <c r="E21" s="352" t="s">
        <v>715</v>
      </c>
      <c r="F21" s="354" t="n">
        <v>20</v>
      </c>
      <c r="G21" s="355" t="n">
        <v>3.85</v>
      </c>
      <c r="H21" s="355" t="n">
        <v>0.1</v>
      </c>
      <c r="I21" s="355" t="n">
        <f aca="false">H21+G21</f>
        <v>3.95</v>
      </c>
      <c r="J21" s="352" t="n">
        <v>85</v>
      </c>
      <c r="K21" s="352" t="n">
        <v>1</v>
      </c>
      <c r="L21" s="352"/>
      <c r="M21" s="357" t="n">
        <v>409500</v>
      </c>
      <c r="N21" s="365" t="n">
        <f aca="false">M21*F21</f>
        <v>8190000</v>
      </c>
      <c r="O21" s="369" t="n">
        <v>21110000897430</v>
      </c>
      <c r="P21" s="367" t="s">
        <v>339</v>
      </c>
      <c r="Q21" s="376"/>
    </row>
    <row r="22" customFormat="false" ht="15" hidden="false" customHeight="false" outlineLevel="0" collapsed="false">
      <c r="A22" s="341" t="n">
        <v>17</v>
      </c>
      <c r="B22" s="377" t="n">
        <v>1521020003</v>
      </c>
      <c r="C22" s="353" t="s">
        <v>716</v>
      </c>
      <c r="D22" s="352" t="s">
        <v>44</v>
      </c>
      <c r="E22" s="352" t="s">
        <v>715</v>
      </c>
      <c r="F22" s="354" t="n">
        <v>21</v>
      </c>
      <c r="G22" s="355" t="n">
        <v>3.52</v>
      </c>
      <c r="H22" s="355" t="n">
        <v>0.05</v>
      </c>
      <c r="I22" s="355" t="n">
        <f aca="false">H22+G22</f>
        <v>3.57</v>
      </c>
      <c r="J22" s="352" t="n">
        <v>82</v>
      </c>
      <c r="K22" s="352" t="n">
        <v>1</v>
      </c>
      <c r="L22" s="352"/>
      <c r="M22" s="357" t="n">
        <v>409500</v>
      </c>
      <c r="N22" s="365" t="n">
        <f aca="false">M22*F22</f>
        <v>8599500</v>
      </c>
      <c r="O22" s="369" t="n">
        <v>21110000894079</v>
      </c>
      <c r="P22" s="367" t="s">
        <v>339</v>
      </c>
      <c r="Q22" s="376"/>
    </row>
    <row r="23" customFormat="false" ht="15" hidden="false" customHeight="false" outlineLevel="0" collapsed="false">
      <c r="A23" s="341" t="n">
        <v>18</v>
      </c>
      <c r="B23" s="372" t="n">
        <v>1521020085</v>
      </c>
      <c r="C23" s="371" t="s">
        <v>717</v>
      </c>
      <c r="D23" s="372" t="s">
        <v>27</v>
      </c>
      <c r="E23" s="372" t="s">
        <v>718</v>
      </c>
      <c r="F23" s="372" t="n">
        <v>17</v>
      </c>
      <c r="G23" s="373" t="n">
        <v>3.59</v>
      </c>
      <c r="H23" s="373"/>
      <c r="I23" s="355" t="n">
        <f aca="false">H23+G23</f>
        <v>3.59</v>
      </c>
      <c r="J23" s="372" t="n">
        <v>82</v>
      </c>
      <c r="K23" s="372" t="n">
        <v>1</v>
      </c>
      <c r="L23" s="372"/>
      <c r="M23" s="374" t="n">
        <v>409500</v>
      </c>
      <c r="N23" s="365" t="n">
        <f aca="false">M23*F23</f>
        <v>6961500</v>
      </c>
      <c r="O23" s="358" t="n">
        <v>21110000897397</v>
      </c>
      <c r="P23" s="375" t="s">
        <v>339</v>
      </c>
      <c r="Q23" s="376"/>
    </row>
    <row r="24" customFormat="false" ht="15" hidden="false" customHeight="false" outlineLevel="0" collapsed="false">
      <c r="A24" s="341" t="n">
        <v>19</v>
      </c>
      <c r="B24" s="370" t="n">
        <v>1521020051</v>
      </c>
      <c r="C24" s="371" t="s">
        <v>719</v>
      </c>
      <c r="D24" s="372" t="s">
        <v>720</v>
      </c>
      <c r="E24" s="372" t="s">
        <v>718</v>
      </c>
      <c r="F24" s="372" t="n">
        <v>22</v>
      </c>
      <c r="G24" s="373" t="n">
        <v>3.43</v>
      </c>
      <c r="H24" s="373" t="n">
        <v>0.1</v>
      </c>
      <c r="I24" s="355" t="n">
        <v>3.53</v>
      </c>
      <c r="J24" s="372" t="n">
        <v>89</v>
      </c>
      <c r="K24" s="372" t="n">
        <v>1</v>
      </c>
      <c r="L24" s="372"/>
      <c r="M24" s="374" t="n">
        <v>409500</v>
      </c>
      <c r="N24" s="365" t="n">
        <f aca="false">M24*F24</f>
        <v>9009000</v>
      </c>
      <c r="O24" s="358" t="n">
        <v>21110000892046</v>
      </c>
      <c r="P24" s="375" t="s">
        <v>339</v>
      </c>
      <c r="Q24" s="376"/>
    </row>
    <row r="25" customFormat="false" ht="15" hidden="false" customHeight="false" outlineLevel="0" collapsed="false">
      <c r="A25" s="341" t="n">
        <v>20</v>
      </c>
      <c r="B25" s="377" t="n">
        <v>1621020011</v>
      </c>
      <c r="C25" s="353" t="s">
        <v>37</v>
      </c>
      <c r="D25" s="352" t="s">
        <v>721</v>
      </c>
      <c r="E25" s="352" t="s">
        <v>722</v>
      </c>
      <c r="F25" s="354" t="n">
        <v>17</v>
      </c>
      <c r="G25" s="355" t="n">
        <v>3.24</v>
      </c>
      <c r="H25" s="355" t="n">
        <v>0.1</v>
      </c>
      <c r="I25" s="355" t="n">
        <f aca="false">H25+G25</f>
        <v>3.34</v>
      </c>
      <c r="J25" s="352" t="n">
        <v>80</v>
      </c>
      <c r="K25" s="352" t="n">
        <v>1</v>
      </c>
      <c r="L25" s="352"/>
      <c r="M25" s="357" t="n">
        <v>409500</v>
      </c>
      <c r="N25" s="365" t="n">
        <f aca="false">M25*F25</f>
        <v>6961500</v>
      </c>
      <c r="O25" s="358" t="n">
        <v>21510001919256</v>
      </c>
      <c r="P25" s="367" t="s">
        <v>339</v>
      </c>
      <c r="Q25" s="376"/>
    </row>
    <row r="26" customFormat="false" ht="15" hidden="false" customHeight="false" outlineLevel="0" collapsed="false">
      <c r="A26" s="341" t="n">
        <v>21</v>
      </c>
      <c r="B26" s="378" t="n">
        <v>1621020002</v>
      </c>
      <c r="C26" s="379" t="s">
        <v>723</v>
      </c>
      <c r="D26" s="378" t="s">
        <v>724</v>
      </c>
      <c r="E26" s="378" t="s">
        <v>725</v>
      </c>
      <c r="F26" s="380" t="n">
        <v>21</v>
      </c>
      <c r="G26" s="381" t="n">
        <v>3.6</v>
      </c>
      <c r="H26" s="381"/>
      <c r="I26" s="355" t="n">
        <f aca="false">H26+G26</f>
        <v>3.6</v>
      </c>
      <c r="J26" s="380" t="n">
        <v>82</v>
      </c>
      <c r="K26" s="352" t="n">
        <v>1</v>
      </c>
      <c r="L26" s="352"/>
      <c r="M26" s="357" t="n">
        <v>409500</v>
      </c>
      <c r="N26" s="365" t="n">
        <f aca="false">M26*F26</f>
        <v>8599500</v>
      </c>
      <c r="O26" s="358" t="n">
        <v>21510001919201</v>
      </c>
      <c r="P26" s="367" t="s">
        <v>339</v>
      </c>
      <c r="Q26" s="352"/>
    </row>
    <row r="27" customFormat="false" ht="15" hidden="false" customHeight="false" outlineLevel="0" collapsed="false">
      <c r="A27" s="341" t="n">
        <v>22</v>
      </c>
      <c r="B27" s="343" t="n">
        <v>1721020503</v>
      </c>
      <c r="C27" s="342" t="s">
        <v>726</v>
      </c>
      <c r="D27" s="343" t="s">
        <v>727</v>
      </c>
      <c r="E27" s="343" t="s">
        <v>728</v>
      </c>
      <c r="F27" s="344" t="n">
        <v>19</v>
      </c>
      <c r="G27" s="345" t="n">
        <v>2.61</v>
      </c>
      <c r="H27" s="345"/>
      <c r="I27" s="345" t="n">
        <f aca="false">H27+G27</f>
        <v>2.61</v>
      </c>
      <c r="J27" s="343" t="n">
        <v>80</v>
      </c>
      <c r="K27" s="343"/>
      <c r="L27" s="343" t="n">
        <v>2</v>
      </c>
      <c r="M27" s="347" t="n">
        <v>315000</v>
      </c>
      <c r="N27" s="348" t="n">
        <f aca="false">M27*F27</f>
        <v>5985000</v>
      </c>
      <c r="O27" s="349" t="n">
        <v>21510002330160</v>
      </c>
      <c r="P27" s="217" t="s">
        <v>339</v>
      </c>
      <c r="Q27" s="338"/>
    </row>
    <row r="28" customFormat="false" ht="15" hidden="false" customHeight="false" outlineLevel="0" collapsed="false">
      <c r="A28" s="341" t="n">
        <v>23</v>
      </c>
      <c r="B28" s="274" t="n">
        <v>1721040114</v>
      </c>
      <c r="C28" s="342" t="s">
        <v>729</v>
      </c>
      <c r="D28" s="343" t="s">
        <v>730</v>
      </c>
      <c r="E28" s="343" t="s">
        <v>728</v>
      </c>
      <c r="F28" s="344" t="n">
        <v>17</v>
      </c>
      <c r="G28" s="345" t="n">
        <v>2.62</v>
      </c>
      <c r="H28" s="345"/>
      <c r="I28" s="345" t="n">
        <f aca="false">H28+G28</f>
        <v>2.62</v>
      </c>
      <c r="J28" s="343" t="n">
        <v>81</v>
      </c>
      <c r="K28" s="343"/>
      <c r="L28" s="343" t="n">
        <v>2</v>
      </c>
      <c r="M28" s="347" t="n">
        <v>315000</v>
      </c>
      <c r="N28" s="348" t="n">
        <f aca="false">M28*F28</f>
        <v>5355000</v>
      </c>
      <c r="O28" s="349" t="n">
        <v>22010000887996</v>
      </c>
      <c r="P28" s="217" t="s">
        <v>339</v>
      </c>
      <c r="Q28" s="343"/>
    </row>
    <row r="29" customFormat="false" ht="15" hidden="false" customHeight="false" outlineLevel="0" collapsed="false">
      <c r="A29" s="341" t="n">
        <v>24</v>
      </c>
      <c r="B29" s="382" t="n">
        <v>1731020002</v>
      </c>
      <c r="C29" s="383" t="s">
        <v>731</v>
      </c>
      <c r="D29" s="382" t="s">
        <v>721</v>
      </c>
      <c r="E29" s="382" t="s">
        <v>732</v>
      </c>
      <c r="F29" s="382" t="n">
        <v>10</v>
      </c>
      <c r="G29" s="384" t="n">
        <v>3.3</v>
      </c>
      <c r="H29" s="384"/>
      <c r="I29" s="345" t="n">
        <f aca="false">H29+G29</f>
        <v>3.3</v>
      </c>
      <c r="J29" s="382" t="n">
        <v>73</v>
      </c>
      <c r="K29" s="382"/>
      <c r="L29" s="382" t="n">
        <v>2</v>
      </c>
      <c r="M29" s="385" t="n">
        <v>349000</v>
      </c>
      <c r="N29" s="348" t="n">
        <f aca="false">M29*F29</f>
        <v>3490000</v>
      </c>
      <c r="O29" s="349" t="n">
        <v>21510002400090</v>
      </c>
      <c r="P29" s="217" t="s">
        <v>339</v>
      </c>
      <c r="Q29" s="343"/>
    </row>
    <row r="30" customFormat="false" ht="15" hidden="false" customHeight="false" outlineLevel="0" collapsed="false">
      <c r="A30" s="341" t="n">
        <v>25</v>
      </c>
      <c r="B30" s="386" t="n">
        <v>1821020015</v>
      </c>
      <c r="C30" s="387" t="s">
        <v>733</v>
      </c>
      <c r="D30" s="386" t="s">
        <v>44</v>
      </c>
      <c r="E30" s="343" t="s">
        <v>734</v>
      </c>
      <c r="F30" s="386" t="n">
        <v>18</v>
      </c>
      <c r="G30" s="388" t="n">
        <v>3.24</v>
      </c>
      <c r="H30" s="388"/>
      <c r="I30" s="345" t="n">
        <f aca="false">H30+G30</f>
        <v>3.24</v>
      </c>
      <c r="J30" s="389" t="n">
        <v>81</v>
      </c>
      <c r="K30" s="343" t="n">
        <v>1</v>
      </c>
      <c r="L30" s="343"/>
      <c r="M30" s="347" t="n">
        <v>409500</v>
      </c>
      <c r="N30" s="348" t="n">
        <f aca="false">M30*F30</f>
        <v>7371000</v>
      </c>
      <c r="O30" s="349" t="n">
        <v>21510002181818</v>
      </c>
      <c r="P30" s="217" t="s">
        <v>339</v>
      </c>
      <c r="Q30" s="343"/>
    </row>
    <row r="31" customFormat="false" ht="15" hidden="false" customHeight="false" outlineLevel="0" collapsed="false">
      <c r="A31" s="338" t="s">
        <v>735</v>
      </c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9" t="n">
        <f aca="false">SUM(N6:N30)</f>
        <v>148736500</v>
      </c>
      <c r="O31" s="390"/>
      <c r="P31" s="351"/>
      <c r="Q31" s="343"/>
    </row>
    <row r="32" customFormat="false" ht="15" hidden="false" customHeight="false" outlineLevel="0" collapsed="false">
      <c r="A32" s="391" t="s">
        <v>736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2"/>
      <c r="Q32" s="393"/>
    </row>
    <row r="33" customFormat="false" ht="15" hidden="false" customHeight="false" outlineLevel="0" collapsed="false">
      <c r="A33" s="393"/>
      <c r="B33" s="393"/>
      <c r="C33" s="394"/>
      <c r="D33" s="393"/>
      <c r="E33" s="393"/>
      <c r="F33" s="395"/>
      <c r="G33" s="396"/>
      <c r="H33" s="396"/>
      <c r="I33" s="396"/>
      <c r="J33" s="395"/>
      <c r="K33" s="393"/>
      <c r="L33" s="393"/>
      <c r="M33" s="397" t="s">
        <v>737</v>
      </c>
      <c r="N33" s="398"/>
      <c r="O33" s="399"/>
      <c r="P33" s="395"/>
      <c r="Q33" s="393"/>
    </row>
    <row r="34" customFormat="false" ht="15" hidden="false" customHeight="false" outlineLevel="0" collapsed="false">
      <c r="A34" s="400" t="s">
        <v>738</v>
      </c>
      <c r="B34" s="401"/>
      <c r="C34" s="400"/>
      <c r="D34" s="401"/>
      <c r="E34" s="393"/>
      <c r="F34" s="393"/>
      <c r="G34" s="396"/>
      <c r="H34" s="396"/>
      <c r="I34" s="396"/>
      <c r="J34" s="401"/>
      <c r="K34" s="333" t="s">
        <v>739</v>
      </c>
      <c r="L34" s="333"/>
      <c r="M34" s="333"/>
      <c r="N34" s="333"/>
      <c r="O34" s="402" t="s">
        <v>318</v>
      </c>
      <c r="P34" s="402"/>
      <c r="Q34" s="402"/>
    </row>
    <row r="35" customFormat="false" ht="15" hidden="false" customHeight="false" outlineLevel="0" collapsed="false">
      <c r="A35" s="393"/>
      <c r="B35" s="393"/>
      <c r="C35" s="394"/>
      <c r="D35" s="393"/>
      <c r="E35" s="393"/>
      <c r="F35" s="395"/>
      <c r="G35" s="396"/>
      <c r="H35" s="396"/>
      <c r="I35" s="396"/>
      <c r="J35" s="395"/>
      <c r="K35" s="393"/>
      <c r="L35" s="393"/>
      <c r="M35" s="401"/>
      <c r="N35" s="403"/>
      <c r="O35" s="399"/>
      <c r="P35" s="395"/>
      <c r="Q35" s="393"/>
    </row>
    <row r="36" customFormat="false" ht="15" hidden="false" customHeight="false" outlineLevel="0" collapsed="false">
      <c r="A36" s="393"/>
      <c r="B36" s="393"/>
      <c r="C36" s="394"/>
      <c r="D36" s="393"/>
      <c r="E36" s="393"/>
      <c r="F36" s="395"/>
      <c r="G36" s="396"/>
      <c r="H36" s="396"/>
      <c r="I36" s="396"/>
      <c r="J36" s="395"/>
      <c r="K36" s="393"/>
      <c r="L36" s="393"/>
      <c r="M36" s="401"/>
      <c r="N36" s="403"/>
      <c r="O36" s="399"/>
      <c r="P36" s="395"/>
      <c r="Q36" s="393"/>
    </row>
    <row r="37" customFormat="false" ht="15" hidden="false" customHeight="false" outlineLevel="0" collapsed="false">
      <c r="A37" s="393"/>
      <c r="B37" s="393"/>
      <c r="C37" s="394"/>
      <c r="D37" s="393"/>
      <c r="E37" s="393"/>
      <c r="F37" s="395"/>
      <c r="G37" s="396"/>
      <c r="H37" s="396"/>
      <c r="I37" s="396"/>
      <c r="J37" s="395"/>
      <c r="K37" s="393"/>
      <c r="L37" s="393"/>
      <c r="M37" s="401"/>
      <c r="N37" s="403"/>
      <c r="O37" s="399"/>
      <c r="P37" s="395"/>
      <c r="Q37" s="393"/>
    </row>
    <row r="38" customFormat="false" ht="15" hidden="false" customHeight="false" outlineLevel="0" collapsed="false">
      <c r="A38" s="393"/>
      <c r="B38" s="393"/>
      <c r="C38" s="394"/>
      <c r="D38" s="393"/>
      <c r="E38" s="393"/>
      <c r="F38" s="395"/>
      <c r="G38" s="396"/>
      <c r="H38" s="396"/>
      <c r="I38" s="396"/>
      <c r="J38" s="395"/>
      <c r="K38" s="393"/>
      <c r="L38" s="393"/>
      <c r="M38" s="401"/>
      <c r="N38" s="403"/>
      <c r="O38" s="399"/>
      <c r="P38" s="395"/>
      <c r="Q38" s="393"/>
    </row>
    <row r="39" customFormat="false" ht="15" hidden="false" customHeight="false" outlineLevel="0" collapsed="false">
      <c r="A39" s="393"/>
      <c r="B39" s="393"/>
      <c r="C39" s="404"/>
      <c r="D39" s="393"/>
      <c r="E39" s="393"/>
      <c r="F39" s="405"/>
      <c r="G39" s="396"/>
      <c r="H39" s="396"/>
      <c r="I39" s="396"/>
      <c r="J39" s="393"/>
      <c r="K39" s="333" t="s">
        <v>740</v>
      </c>
      <c r="L39" s="333"/>
      <c r="M39" s="333"/>
      <c r="N39" s="333"/>
      <c r="O39" s="406" t="s">
        <v>741</v>
      </c>
      <c r="P39" s="406"/>
      <c r="Q39" s="406"/>
    </row>
    <row r="40" customFormat="false" ht="15" hidden="false" customHeight="false" outlineLevel="0" collapsed="false">
      <c r="A40" s="393"/>
      <c r="B40" s="393"/>
      <c r="C40" s="404"/>
      <c r="D40" s="407"/>
      <c r="E40" s="407"/>
      <c r="F40" s="395"/>
      <c r="G40" s="396"/>
      <c r="H40" s="396"/>
      <c r="I40" s="396"/>
      <c r="J40" s="406"/>
      <c r="K40" s="406"/>
      <c r="L40" s="406"/>
      <c r="M40" s="406"/>
      <c r="N40" s="403"/>
      <c r="O40" s="399"/>
      <c r="P40" s="395"/>
      <c r="Q40" s="393"/>
    </row>
  </sheetData>
  <mergeCells count="25">
    <mergeCell ref="A1:Q1"/>
    <mergeCell ref="A2:Q2"/>
    <mergeCell ref="A3:Q3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A31:M31"/>
    <mergeCell ref="A32:O32"/>
    <mergeCell ref="K34:N34"/>
    <mergeCell ref="O34:Q34"/>
    <mergeCell ref="K39:N39"/>
    <mergeCell ref="O39:Q39"/>
    <mergeCell ref="J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120" activeCellId="0" sqref="N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5.28"/>
    <col collapsed="false" customWidth="true" hidden="false" outlineLevel="0" max="2" min="2" style="0" width="11.42"/>
    <col collapsed="false" customWidth="true" hidden="false" outlineLevel="0" max="3" min="3" style="0" width="17.28"/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10" min="9" style="0" width="6.7"/>
    <col collapsed="false" customWidth="true" hidden="false" outlineLevel="0" max="11" min="11" style="0" width="4.28"/>
    <col collapsed="false" customWidth="true" hidden="false" outlineLevel="0" max="12" min="12" style="0" width="4.7"/>
    <col collapsed="false" customWidth="true" hidden="false" outlineLevel="0" max="13" min="13" style="0" width="8.28"/>
    <col collapsed="false" customWidth="true" hidden="false" outlineLevel="0" max="14" min="14" style="0" width="13.14"/>
    <col collapsed="false" customWidth="true" hidden="false" outlineLevel="0" max="15" min="15" style="0" width="15.41"/>
  </cols>
  <sheetData>
    <row r="1" customFormat="false" ht="15.75" hidden="false" customHeight="true" outlineLevel="0" collapsed="false">
      <c r="B1" s="409"/>
      <c r="C1" s="410" t="s">
        <v>742</v>
      </c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1"/>
    </row>
    <row r="2" customFormat="false" ht="15.75" hidden="false" customHeight="true" outlineLevel="0" collapsed="false">
      <c r="B2" s="412"/>
      <c r="C2" s="413" t="s">
        <v>743</v>
      </c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</row>
    <row r="3" customFormat="false" ht="15.75" hidden="false" customHeight="true" outlineLevel="0" collapsed="false">
      <c r="B3" s="413" t="s">
        <v>744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</row>
    <row r="4" s="417" customFormat="true" ht="15" hidden="false" customHeight="true" outlineLevel="0" collapsed="false">
      <c r="A4" s="414" t="s">
        <v>683</v>
      </c>
      <c r="B4" s="414" t="s">
        <v>322</v>
      </c>
      <c r="C4" s="414" t="s">
        <v>745</v>
      </c>
      <c r="D4" s="414" t="s">
        <v>393</v>
      </c>
      <c r="E4" s="414" t="s">
        <v>6</v>
      </c>
      <c r="F4" s="414" t="s">
        <v>394</v>
      </c>
      <c r="G4" s="415" t="s">
        <v>325</v>
      </c>
      <c r="H4" s="415" t="s">
        <v>9</v>
      </c>
      <c r="I4" s="415" t="s">
        <v>746</v>
      </c>
      <c r="J4" s="415" t="s">
        <v>328</v>
      </c>
      <c r="K4" s="414" t="s">
        <v>399</v>
      </c>
      <c r="L4" s="414"/>
      <c r="M4" s="414" t="s">
        <v>400</v>
      </c>
      <c r="N4" s="414" t="s">
        <v>747</v>
      </c>
      <c r="O4" s="416" t="s">
        <v>332</v>
      </c>
      <c r="P4" s="414" t="s">
        <v>748</v>
      </c>
    </row>
    <row r="5" s="417" customFormat="true" ht="27.75" hidden="false" customHeight="true" outlineLevel="0" collapsed="false">
      <c r="A5" s="414"/>
      <c r="B5" s="414"/>
      <c r="C5" s="414"/>
      <c r="D5" s="414"/>
      <c r="E5" s="414"/>
      <c r="F5" s="414"/>
      <c r="G5" s="415"/>
      <c r="H5" s="415"/>
      <c r="I5" s="415"/>
      <c r="J5" s="415"/>
      <c r="K5" s="418" t="s">
        <v>17</v>
      </c>
      <c r="L5" s="419" t="s">
        <v>18</v>
      </c>
      <c r="M5" s="414"/>
      <c r="N5" s="414"/>
      <c r="O5" s="416"/>
      <c r="P5" s="414"/>
    </row>
    <row r="6" customFormat="false" ht="15" hidden="false" customHeight="false" outlineLevel="0" collapsed="false">
      <c r="A6" s="420" t="n">
        <v>1</v>
      </c>
      <c r="B6" s="421" t="s">
        <v>749</v>
      </c>
      <c r="C6" s="421" t="s">
        <v>50</v>
      </c>
      <c r="D6" s="421" t="s">
        <v>80</v>
      </c>
      <c r="E6" s="421" t="s">
        <v>750</v>
      </c>
      <c r="F6" s="422" t="n">
        <v>10</v>
      </c>
      <c r="G6" s="423" t="s">
        <v>582</v>
      </c>
      <c r="H6" s="422" t="n">
        <v>0.1</v>
      </c>
      <c r="I6" s="424" t="n">
        <v>3.32</v>
      </c>
      <c r="J6" s="422" t="n">
        <v>87</v>
      </c>
      <c r="K6" s="422" t="n">
        <v>1</v>
      </c>
      <c r="L6" s="422"/>
      <c r="M6" s="425" t="n">
        <v>409500</v>
      </c>
      <c r="N6" s="426" t="n">
        <v>4095000</v>
      </c>
      <c r="O6" s="427" t="s">
        <v>751</v>
      </c>
      <c r="P6" s="428"/>
    </row>
    <row r="7" customFormat="false" ht="15" hidden="false" customHeight="false" outlineLevel="0" collapsed="false">
      <c r="A7" s="420" t="n">
        <v>2</v>
      </c>
      <c r="B7" s="421" t="s">
        <v>752</v>
      </c>
      <c r="C7" s="421" t="s">
        <v>753</v>
      </c>
      <c r="D7" s="421" t="s">
        <v>48</v>
      </c>
      <c r="E7" s="421" t="s">
        <v>750</v>
      </c>
      <c r="F7" s="422" t="n">
        <v>12</v>
      </c>
      <c r="G7" s="423" t="s">
        <v>754</v>
      </c>
      <c r="H7" s="422"/>
      <c r="I7" s="424" t="n">
        <v>3.52</v>
      </c>
      <c r="J7" s="422" t="n">
        <v>72</v>
      </c>
      <c r="K7" s="422"/>
      <c r="L7" s="422" t="n">
        <v>2</v>
      </c>
      <c r="M7" s="425" t="n">
        <v>315000</v>
      </c>
      <c r="N7" s="426" t="n">
        <v>3780000</v>
      </c>
      <c r="O7" s="427" t="n">
        <v>21110000791930</v>
      </c>
      <c r="P7" s="428"/>
    </row>
    <row r="8" customFormat="false" ht="15" hidden="false" customHeight="false" outlineLevel="0" collapsed="false">
      <c r="A8" s="420" t="n">
        <v>3</v>
      </c>
      <c r="B8" s="421" t="s">
        <v>755</v>
      </c>
      <c r="C8" s="421" t="s">
        <v>756</v>
      </c>
      <c r="D8" s="421" t="s">
        <v>757</v>
      </c>
      <c r="E8" s="421" t="s">
        <v>750</v>
      </c>
      <c r="F8" s="422" t="n">
        <v>12</v>
      </c>
      <c r="G8" s="423" t="s">
        <v>758</v>
      </c>
      <c r="H8" s="422"/>
      <c r="I8" s="424" t="n">
        <v>3.31</v>
      </c>
      <c r="J8" s="422" t="n">
        <v>77</v>
      </c>
      <c r="K8" s="422"/>
      <c r="L8" s="422" t="n">
        <v>2</v>
      </c>
      <c r="M8" s="425" t="n">
        <v>315000</v>
      </c>
      <c r="N8" s="426" t="n">
        <v>3780000</v>
      </c>
      <c r="O8" s="427" t="n">
        <v>21110000795738</v>
      </c>
      <c r="P8" s="428"/>
    </row>
    <row r="9" customFormat="false" ht="15" hidden="false" customHeight="false" outlineLevel="0" collapsed="false">
      <c r="A9" s="420" t="n">
        <v>4</v>
      </c>
      <c r="B9" s="421" t="s">
        <v>759</v>
      </c>
      <c r="C9" s="421" t="s">
        <v>760</v>
      </c>
      <c r="D9" s="421" t="s">
        <v>44</v>
      </c>
      <c r="E9" s="421" t="s">
        <v>761</v>
      </c>
      <c r="F9" s="422" t="n">
        <v>10</v>
      </c>
      <c r="G9" s="423" t="s">
        <v>236</v>
      </c>
      <c r="H9" s="422"/>
      <c r="I9" s="424" t="n">
        <v>3.61</v>
      </c>
      <c r="J9" s="422" t="n">
        <v>81</v>
      </c>
      <c r="K9" s="422" t="n">
        <v>1</v>
      </c>
      <c r="L9" s="422"/>
      <c r="M9" s="429" t="n">
        <v>409500</v>
      </c>
      <c r="N9" s="426" t="n">
        <v>4095000</v>
      </c>
      <c r="O9" s="427" t="s">
        <v>762</v>
      </c>
      <c r="P9" s="428"/>
    </row>
    <row r="10" customFormat="false" ht="15" hidden="false" customHeight="false" outlineLevel="0" collapsed="false">
      <c r="A10" s="420" t="n">
        <v>5</v>
      </c>
      <c r="B10" s="421" t="s">
        <v>763</v>
      </c>
      <c r="C10" s="421" t="s">
        <v>764</v>
      </c>
      <c r="D10" s="421" t="s">
        <v>765</v>
      </c>
      <c r="E10" s="421" t="s">
        <v>761</v>
      </c>
      <c r="F10" s="422" t="n">
        <v>12</v>
      </c>
      <c r="G10" s="423" t="s">
        <v>758</v>
      </c>
      <c r="H10" s="422" t="n">
        <v>0.1</v>
      </c>
      <c r="I10" s="424" t="n">
        <v>3.39</v>
      </c>
      <c r="J10" s="422" t="n">
        <v>85</v>
      </c>
      <c r="K10" s="422" t="n">
        <v>1</v>
      </c>
      <c r="L10" s="422"/>
      <c r="M10" s="429" t="n">
        <v>409500</v>
      </c>
      <c r="N10" s="426" t="n">
        <v>4914000</v>
      </c>
      <c r="O10" s="427" t="s">
        <v>766</v>
      </c>
      <c r="P10" s="428"/>
    </row>
    <row r="11" customFormat="false" ht="15" hidden="false" customHeight="false" outlineLevel="0" collapsed="false">
      <c r="A11" s="420" t="n">
        <v>6</v>
      </c>
      <c r="B11" s="421" t="s">
        <v>767</v>
      </c>
      <c r="C11" s="421" t="s">
        <v>768</v>
      </c>
      <c r="D11" s="421" t="s">
        <v>48</v>
      </c>
      <c r="E11" s="421" t="s">
        <v>761</v>
      </c>
      <c r="F11" s="422" t="n">
        <v>13</v>
      </c>
      <c r="G11" s="423" t="s">
        <v>769</v>
      </c>
      <c r="H11" s="422"/>
      <c r="I11" s="424" t="n">
        <v>3.39</v>
      </c>
      <c r="J11" s="422" t="n">
        <v>80</v>
      </c>
      <c r="K11" s="422" t="n">
        <v>1</v>
      </c>
      <c r="L11" s="422"/>
      <c r="M11" s="429" t="n">
        <v>409500</v>
      </c>
      <c r="N11" s="426" t="n">
        <v>5323500</v>
      </c>
      <c r="O11" s="427" t="s">
        <v>770</v>
      </c>
      <c r="P11" s="428"/>
    </row>
    <row r="12" customFormat="false" ht="15" hidden="false" customHeight="false" outlineLevel="0" collapsed="false">
      <c r="A12" s="420" t="n">
        <v>7</v>
      </c>
      <c r="B12" s="421" t="s">
        <v>771</v>
      </c>
      <c r="C12" s="421" t="s">
        <v>45</v>
      </c>
      <c r="D12" s="421" t="s">
        <v>720</v>
      </c>
      <c r="E12" s="421" t="s">
        <v>772</v>
      </c>
      <c r="F12" s="422" t="n">
        <v>13</v>
      </c>
      <c r="G12" s="423" t="s">
        <v>207</v>
      </c>
      <c r="H12" s="422"/>
      <c r="I12" s="424" t="n">
        <v>3.36</v>
      </c>
      <c r="J12" s="422" t="n">
        <v>71</v>
      </c>
      <c r="K12" s="422"/>
      <c r="L12" s="422" t="n">
        <v>2</v>
      </c>
      <c r="M12" s="425" t="n">
        <v>315000</v>
      </c>
      <c r="N12" s="426" t="n">
        <v>4095000</v>
      </c>
      <c r="O12" s="427" t="n">
        <v>21110000813454</v>
      </c>
      <c r="P12" s="428"/>
    </row>
    <row r="13" customFormat="false" ht="15" hidden="false" customHeight="false" outlineLevel="0" collapsed="false">
      <c r="A13" s="420" t="n">
        <v>8</v>
      </c>
      <c r="B13" s="421" t="s">
        <v>773</v>
      </c>
      <c r="C13" s="421" t="s">
        <v>774</v>
      </c>
      <c r="D13" s="421" t="s">
        <v>44</v>
      </c>
      <c r="E13" s="421" t="s">
        <v>775</v>
      </c>
      <c r="F13" s="422" t="n">
        <v>15</v>
      </c>
      <c r="G13" s="423" t="s">
        <v>203</v>
      </c>
      <c r="H13" s="422"/>
      <c r="I13" s="424" t="n">
        <v>3.27</v>
      </c>
      <c r="J13" s="422" t="n">
        <v>75</v>
      </c>
      <c r="K13" s="422"/>
      <c r="L13" s="422" t="n">
        <v>2</v>
      </c>
      <c r="M13" s="425" t="n">
        <v>315000</v>
      </c>
      <c r="N13" s="426" t="n">
        <v>4725000</v>
      </c>
      <c r="O13" s="427" t="n">
        <v>21110000795491</v>
      </c>
      <c r="P13" s="428"/>
    </row>
    <row r="14" customFormat="false" ht="15" hidden="false" customHeight="false" outlineLevel="0" collapsed="false">
      <c r="A14" s="420" t="n">
        <v>9</v>
      </c>
      <c r="B14" s="421" t="s">
        <v>776</v>
      </c>
      <c r="C14" s="421" t="s">
        <v>777</v>
      </c>
      <c r="D14" s="421" t="s">
        <v>778</v>
      </c>
      <c r="E14" s="421" t="s">
        <v>779</v>
      </c>
      <c r="F14" s="422" t="n">
        <v>14</v>
      </c>
      <c r="G14" s="423" t="s">
        <v>557</v>
      </c>
      <c r="H14" s="422"/>
      <c r="I14" s="424" t="n">
        <v>3.28</v>
      </c>
      <c r="J14" s="422" t="n">
        <v>78</v>
      </c>
      <c r="K14" s="422"/>
      <c r="L14" s="422" t="n">
        <v>2</v>
      </c>
      <c r="M14" s="425" t="n">
        <v>315000</v>
      </c>
      <c r="N14" s="426" t="n">
        <v>4410000</v>
      </c>
      <c r="O14" s="427" t="s">
        <v>780</v>
      </c>
      <c r="P14" s="428"/>
    </row>
    <row r="15" customFormat="false" ht="15" hidden="false" customHeight="false" outlineLevel="0" collapsed="false">
      <c r="A15" s="420" t="n">
        <v>10</v>
      </c>
      <c r="B15" s="421" t="s">
        <v>781</v>
      </c>
      <c r="C15" s="421" t="s">
        <v>782</v>
      </c>
      <c r="D15" s="421" t="s">
        <v>783</v>
      </c>
      <c r="E15" s="421" t="s">
        <v>779</v>
      </c>
      <c r="F15" s="422" t="n">
        <v>14</v>
      </c>
      <c r="G15" s="423" t="s">
        <v>609</v>
      </c>
      <c r="H15" s="422"/>
      <c r="I15" s="424" t="n">
        <v>3.23</v>
      </c>
      <c r="J15" s="422" t="n">
        <v>75</v>
      </c>
      <c r="K15" s="422"/>
      <c r="L15" s="422" t="n">
        <v>2</v>
      </c>
      <c r="M15" s="425" t="n">
        <v>315000</v>
      </c>
      <c r="N15" s="426" t="n">
        <v>4410000</v>
      </c>
      <c r="O15" s="427" t="s">
        <v>784</v>
      </c>
      <c r="P15" s="428"/>
    </row>
    <row r="16" customFormat="false" ht="15" hidden="false" customHeight="false" outlineLevel="0" collapsed="false">
      <c r="A16" s="420" t="n">
        <v>11</v>
      </c>
      <c r="B16" s="421" t="s">
        <v>785</v>
      </c>
      <c r="C16" s="421" t="s">
        <v>764</v>
      </c>
      <c r="D16" s="421" t="s">
        <v>406</v>
      </c>
      <c r="E16" s="421" t="s">
        <v>779</v>
      </c>
      <c r="F16" s="422" t="n">
        <v>11</v>
      </c>
      <c r="G16" s="423" t="s">
        <v>219</v>
      </c>
      <c r="H16" s="422"/>
      <c r="I16" s="424" t="n">
        <v>3.5</v>
      </c>
      <c r="J16" s="422" t="n">
        <v>90</v>
      </c>
      <c r="K16" s="422" t="n">
        <v>1</v>
      </c>
      <c r="L16" s="422"/>
      <c r="M16" s="425" t="n">
        <v>409500</v>
      </c>
      <c r="N16" s="426" t="n">
        <v>4504500</v>
      </c>
      <c r="O16" s="427" t="s">
        <v>786</v>
      </c>
      <c r="P16" s="428"/>
    </row>
    <row r="17" customFormat="false" ht="15" hidden="false" customHeight="false" outlineLevel="0" collapsed="false">
      <c r="A17" s="420" t="n">
        <v>12</v>
      </c>
      <c r="B17" s="421" t="s">
        <v>787</v>
      </c>
      <c r="C17" s="421" t="s">
        <v>788</v>
      </c>
      <c r="D17" s="421" t="s">
        <v>789</v>
      </c>
      <c r="E17" s="421" t="s">
        <v>790</v>
      </c>
      <c r="F17" s="422" t="n">
        <v>13</v>
      </c>
      <c r="G17" s="423" t="s">
        <v>791</v>
      </c>
      <c r="H17" s="422"/>
      <c r="I17" s="424" t="n">
        <v>3.5</v>
      </c>
      <c r="J17" s="422" t="n">
        <v>71</v>
      </c>
      <c r="K17" s="422"/>
      <c r="L17" s="422" t="n">
        <v>2</v>
      </c>
      <c r="M17" s="429" t="n">
        <v>315000</v>
      </c>
      <c r="N17" s="426" t="n">
        <v>4095000</v>
      </c>
      <c r="O17" s="427" t="n">
        <v>21110000796272</v>
      </c>
      <c r="P17" s="428"/>
    </row>
    <row r="18" customFormat="false" ht="15" hidden="false" customHeight="false" outlineLevel="0" collapsed="false">
      <c r="A18" s="420" t="n">
        <v>13</v>
      </c>
      <c r="B18" s="421" t="s">
        <v>792</v>
      </c>
      <c r="C18" s="421" t="s">
        <v>793</v>
      </c>
      <c r="D18" s="421" t="s">
        <v>794</v>
      </c>
      <c r="E18" s="421" t="s">
        <v>795</v>
      </c>
      <c r="F18" s="422" t="n">
        <v>23</v>
      </c>
      <c r="G18" s="423" t="s">
        <v>796</v>
      </c>
      <c r="H18" s="422"/>
      <c r="I18" s="424" t="n">
        <v>3.25</v>
      </c>
      <c r="J18" s="422" t="n">
        <v>82</v>
      </c>
      <c r="K18" s="422" t="n">
        <v>1</v>
      </c>
      <c r="L18" s="422"/>
      <c r="M18" s="425" t="n">
        <v>409500</v>
      </c>
      <c r="N18" s="426" t="n">
        <v>9418500</v>
      </c>
      <c r="O18" s="430" t="n">
        <v>21110000917569</v>
      </c>
      <c r="P18" s="428"/>
    </row>
    <row r="19" customFormat="false" ht="15" hidden="false" customHeight="false" outlineLevel="0" collapsed="false">
      <c r="A19" s="420" t="n">
        <v>14</v>
      </c>
      <c r="B19" s="421" t="s">
        <v>797</v>
      </c>
      <c r="C19" s="421" t="s">
        <v>480</v>
      </c>
      <c r="D19" s="421" t="s">
        <v>798</v>
      </c>
      <c r="E19" s="421" t="s">
        <v>795</v>
      </c>
      <c r="F19" s="422" t="n">
        <v>18</v>
      </c>
      <c r="G19" s="423" t="s">
        <v>799</v>
      </c>
      <c r="H19" s="422"/>
      <c r="I19" s="424" t="n">
        <v>3.63</v>
      </c>
      <c r="J19" s="422" t="n">
        <v>86</v>
      </c>
      <c r="K19" s="422" t="n">
        <v>1</v>
      </c>
      <c r="L19" s="422"/>
      <c r="M19" s="425" t="n">
        <v>409500</v>
      </c>
      <c r="N19" s="426" t="n">
        <v>7371000</v>
      </c>
      <c r="O19" s="431" t="n">
        <v>21110000892596</v>
      </c>
      <c r="P19" s="428"/>
    </row>
    <row r="20" customFormat="false" ht="15" hidden="false" customHeight="false" outlineLevel="0" collapsed="false">
      <c r="A20" s="420" t="n">
        <v>15</v>
      </c>
      <c r="B20" s="421" t="s">
        <v>800</v>
      </c>
      <c r="C20" s="421" t="s">
        <v>801</v>
      </c>
      <c r="D20" s="421" t="s">
        <v>48</v>
      </c>
      <c r="E20" s="421" t="s">
        <v>802</v>
      </c>
      <c r="F20" s="422" t="n">
        <v>15</v>
      </c>
      <c r="G20" s="423" t="s">
        <v>569</v>
      </c>
      <c r="H20" s="422"/>
      <c r="I20" s="424" t="n">
        <v>3.38</v>
      </c>
      <c r="J20" s="422" t="n">
        <v>85</v>
      </c>
      <c r="K20" s="422" t="n">
        <v>1</v>
      </c>
      <c r="L20" s="422"/>
      <c r="M20" s="429" t="n">
        <v>409500</v>
      </c>
      <c r="N20" s="426" t="n">
        <v>6142500</v>
      </c>
      <c r="O20" s="427" t="n">
        <v>21110000918906</v>
      </c>
      <c r="P20" s="428"/>
    </row>
    <row r="21" customFormat="false" ht="15" hidden="false" customHeight="false" outlineLevel="0" collapsed="false">
      <c r="A21" s="420" t="n">
        <v>16</v>
      </c>
      <c r="B21" s="421" t="s">
        <v>803</v>
      </c>
      <c r="C21" s="421" t="s">
        <v>804</v>
      </c>
      <c r="D21" s="421" t="s">
        <v>41</v>
      </c>
      <c r="E21" s="421" t="s">
        <v>802</v>
      </c>
      <c r="F21" s="422" t="n">
        <v>21</v>
      </c>
      <c r="G21" s="423" t="s">
        <v>609</v>
      </c>
      <c r="H21" s="422"/>
      <c r="I21" s="424" t="n">
        <v>3.78</v>
      </c>
      <c r="J21" s="422" t="n">
        <v>84</v>
      </c>
      <c r="K21" s="422" t="n">
        <v>1</v>
      </c>
      <c r="L21" s="422"/>
      <c r="M21" s="429" t="n">
        <v>409500</v>
      </c>
      <c r="N21" s="426" t="n">
        <v>8599500</v>
      </c>
      <c r="O21" s="427" t="n">
        <v>21110000918623</v>
      </c>
      <c r="P21" s="428"/>
    </row>
    <row r="22" customFormat="false" ht="15" hidden="false" customHeight="false" outlineLevel="0" collapsed="false">
      <c r="A22" s="420" t="n">
        <v>17</v>
      </c>
      <c r="B22" s="421" t="s">
        <v>805</v>
      </c>
      <c r="C22" s="421" t="s">
        <v>517</v>
      </c>
      <c r="D22" s="421" t="s">
        <v>806</v>
      </c>
      <c r="E22" s="421" t="s">
        <v>802</v>
      </c>
      <c r="F22" s="422" t="n">
        <v>20</v>
      </c>
      <c r="G22" s="423" t="s">
        <v>194</v>
      </c>
      <c r="H22" s="422"/>
      <c r="I22" s="424" t="n">
        <v>3.86</v>
      </c>
      <c r="J22" s="422" t="n">
        <v>85</v>
      </c>
      <c r="K22" s="422" t="n">
        <v>1</v>
      </c>
      <c r="L22" s="422"/>
      <c r="M22" s="429" t="n">
        <v>409500</v>
      </c>
      <c r="N22" s="426" t="n">
        <v>8190000</v>
      </c>
      <c r="O22" s="427" t="n">
        <v>21110000916511</v>
      </c>
      <c r="P22" s="428"/>
    </row>
    <row r="23" customFormat="false" ht="15" hidden="false" customHeight="false" outlineLevel="0" collapsed="false">
      <c r="A23" s="420" t="n">
        <v>18</v>
      </c>
      <c r="B23" s="421" t="s">
        <v>807</v>
      </c>
      <c r="C23" s="421" t="s">
        <v>808</v>
      </c>
      <c r="D23" s="421" t="s">
        <v>809</v>
      </c>
      <c r="E23" s="421" t="s">
        <v>802</v>
      </c>
      <c r="F23" s="422" t="n">
        <v>19</v>
      </c>
      <c r="G23" s="423" t="s">
        <v>186</v>
      </c>
      <c r="H23" s="422" t="n">
        <v>0.1</v>
      </c>
      <c r="I23" s="424" t="n">
        <v>3.31</v>
      </c>
      <c r="J23" s="422" t="n">
        <v>87</v>
      </c>
      <c r="K23" s="422" t="n">
        <v>1</v>
      </c>
      <c r="L23" s="422"/>
      <c r="M23" s="429" t="n">
        <v>409500</v>
      </c>
      <c r="N23" s="426" t="n">
        <v>7780500</v>
      </c>
      <c r="O23" s="427" t="n">
        <v>21110000957583</v>
      </c>
      <c r="P23" s="428"/>
    </row>
    <row r="24" customFormat="false" ht="15" hidden="false" customHeight="false" outlineLevel="0" collapsed="false">
      <c r="A24" s="420" t="n">
        <v>19</v>
      </c>
      <c r="B24" s="421" t="s">
        <v>810</v>
      </c>
      <c r="C24" s="421" t="s">
        <v>811</v>
      </c>
      <c r="D24" s="421" t="s">
        <v>41</v>
      </c>
      <c r="E24" s="421" t="s">
        <v>802</v>
      </c>
      <c r="F24" s="422" t="n">
        <v>16</v>
      </c>
      <c r="G24" s="423" t="s">
        <v>203</v>
      </c>
      <c r="H24" s="422"/>
      <c r="I24" s="424" t="n">
        <v>3.31</v>
      </c>
      <c r="J24" s="422" t="n">
        <v>80</v>
      </c>
      <c r="K24" s="422" t="n">
        <v>1</v>
      </c>
      <c r="L24" s="422"/>
      <c r="M24" s="429" t="n">
        <v>409500</v>
      </c>
      <c r="N24" s="426" t="n">
        <v>6552000</v>
      </c>
      <c r="O24" s="427" t="n">
        <v>21110000918739</v>
      </c>
      <c r="P24" s="428"/>
    </row>
    <row r="25" customFormat="false" ht="15" hidden="false" customHeight="false" outlineLevel="0" collapsed="false">
      <c r="A25" s="420" t="n">
        <v>20</v>
      </c>
      <c r="B25" s="421" t="s">
        <v>812</v>
      </c>
      <c r="C25" s="421" t="s">
        <v>813</v>
      </c>
      <c r="D25" s="421" t="s">
        <v>814</v>
      </c>
      <c r="E25" s="421" t="s">
        <v>802</v>
      </c>
      <c r="F25" s="422" t="n">
        <v>15</v>
      </c>
      <c r="G25" s="423" t="s">
        <v>272</v>
      </c>
      <c r="H25" s="422"/>
      <c r="I25" s="424" t="n">
        <v>3.5</v>
      </c>
      <c r="J25" s="422" t="n">
        <v>83</v>
      </c>
      <c r="K25" s="422" t="n">
        <v>1</v>
      </c>
      <c r="L25" s="422"/>
      <c r="M25" s="429" t="n">
        <v>409500</v>
      </c>
      <c r="N25" s="426" t="n">
        <v>6142500</v>
      </c>
      <c r="O25" s="427" t="n">
        <v>21110000932298</v>
      </c>
      <c r="P25" s="428"/>
    </row>
    <row r="26" customFormat="false" ht="15" hidden="false" customHeight="false" outlineLevel="0" collapsed="false">
      <c r="A26" s="420" t="n">
        <v>21</v>
      </c>
      <c r="B26" s="421" t="s">
        <v>815</v>
      </c>
      <c r="C26" s="421" t="s">
        <v>816</v>
      </c>
      <c r="D26" s="421" t="s">
        <v>41</v>
      </c>
      <c r="E26" s="421" t="s">
        <v>817</v>
      </c>
      <c r="F26" s="422" t="n">
        <v>19</v>
      </c>
      <c r="G26" s="423" t="s">
        <v>605</v>
      </c>
      <c r="H26" s="422" t="n">
        <v>0.1</v>
      </c>
      <c r="I26" s="424" t="n">
        <v>4</v>
      </c>
      <c r="J26" s="422" t="n">
        <v>88</v>
      </c>
      <c r="K26" s="422" t="n">
        <v>1</v>
      </c>
      <c r="L26" s="422"/>
      <c r="M26" s="429" t="n">
        <v>409500</v>
      </c>
      <c r="N26" s="426" t="n">
        <v>7780500</v>
      </c>
      <c r="O26" s="427" t="n">
        <v>21110000886933</v>
      </c>
      <c r="P26" s="428"/>
    </row>
    <row r="27" customFormat="false" ht="15" hidden="false" customHeight="false" outlineLevel="0" collapsed="false">
      <c r="A27" s="420" t="n">
        <v>22</v>
      </c>
      <c r="B27" s="421" t="s">
        <v>818</v>
      </c>
      <c r="C27" s="421" t="s">
        <v>819</v>
      </c>
      <c r="D27" s="421" t="s">
        <v>820</v>
      </c>
      <c r="E27" s="421" t="s">
        <v>817</v>
      </c>
      <c r="F27" s="422" t="n">
        <v>26</v>
      </c>
      <c r="G27" s="423" t="s">
        <v>821</v>
      </c>
      <c r="H27" s="422"/>
      <c r="I27" s="424" t="n">
        <v>3.21</v>
      </c>
      <c r="J27" s="422" t="n">
        <v>81</v>
      </c>
      <c r="K27" s="422"/>
      <c r="L27" s="422" t="n">
        <v>2</v>
      </c>
      <c r="M27" s="425" t="n">
        <v>315000</v>
      </c>
      <c r="N27" s="426" t="n">
        <v>8190000</v>
      </c>
      <c r="O27" s="427" t="n">
        <v>21110000895577</v>
      </c>
      <c r="P27" s="428"/>
    </row>
    <row r="28" customFormat="false" ht="15" hidden="false" customHeight="false" outlineLevel="0" collapsed="false">
      <c r="A28" s="420" t="n">
        <v>23</v>
      </c>
      <c r="B28" s="421" t="s">
        <v>822</v>
      </c>
      <c r="C28" s="421" t="s">
        <v>823</v>
      </c>
      <c r="D28" s="421" t="s">
        <v>48</v>
      </c>
      <c r="E28" s="421" t="s">
        <v>824</v>
      </c>
      <c r="F28" s="422" t="n">
        <v>16</v>
      </c>
      <c r="G28" s="423" t="s">
        <v>207</v>
      </c>
      <c r="H28" s="422"/>
      <c r="I28" s="424" t="n">
        <v>3.2</v>
      </c>
      <c r="J28" s="422" t="n">
        <v>82</v>
      </c>
      <c r="K28" s="422" t="n">
        <v>1</v>
      </c>
      <c r="L28" s="422"/>
      <c r="M28" s="425" t="n">
        <v>409500</v>
      </c>
      <c r="N28" s="426" t="n">
        <v>6552000</v>
      </c>
      <c r="O28" s="427" t="n">
        <v>21110000902990</v>
      </c>
      <c r="P28" s="428"/>
    </row>
    <row r="29" customFormat="false" ht="15" hidden="false" customHeight="false" outlineLevel="0" collapsed="false">
      <c r="A29" s="420" t="n">
        <v>24</v>
      </c>
      <c r="B29" s="421" t="s">
        <v>825</v>
      </c>
      <c r="C29" s="421" t="s">
        <v>826</v>
      </c>
      <c r="D29" s="421" t="s">
        <v>827</v>
      </c>
      <c r="E29" s="421" t="s">
        <v>824</v>
      </c>
      <c r="F29" s="422" t="n">
        <v>18</v>
      </c>
      <c r="G29" s="423" t="s">
        <v>207</v>
      </c>
      <c r="H29" s="422"/>
      <c r="I29" s="424" t="n">
        <v>3.37</v>
      </c>
      <c r="J29" s="422" t="n">
        <v>88</v>
      </c>
      <c r="K29" s="422" t="n">
        <v>1</v>
      </c>
      <c r="L29" s="422"/>
      <c r="M29" s="425" t="n">
        <v>409500</v>
      </c>
      <c r="N29" s="426" t="n">
        <v>7371000</v>
      </c>
      <c r="O29" s="427" t="n">
        <v>21110000920169</v>
      </c>
      <c r="P29" s="428"/>
    </row>
    <row r="30" customFormat="false" ht="15" hidden="false" customHeight="false" outlineLevel="0" collapsed="false">
      <c r="A30" s="420" t="n">
        <v>25</v>
      </c>
      <c r="B30" s="421" t="s">
        <v>828</v>
      </c>
      <c r="C30" s="421" t="s">
        <v>829</v>
      </c>
      <c r="D30" s="421" t="s">
        <v>830</v>
      </c>
      <c r="E30" s="421" t="s">
        <v>824</v>
      </c>
      <c r="F30" s="422" t="n">
        <v>15</v>
      </c>
      <c r="G30" s="423" t="s">
        <v>831</v>
      </c>
      <c r="H30" s="422" t="n">
        <v>0.05</v>
      </c>
      <c r="I30" s="424" t="n">
        <v>3.66</v>
      </c>
      <c r="J30" s="422" t="n">
        <v>83</v>
      </c>
      <c r="K30" s="422" t="n">
        <v>1</v>
      </c>
      <c r="L30" s="422"/>
      <c r="M30" s="425" t="n">
        <v>409500</v>
      </c>
      <c r="N30" s="426" t="n">
        <v>6142500</v>
      </c>
      <c r="O30" s="427" t="n">
        <v>21110000918599</v>
      </c>
      <c r="P30" s="428"/>
    </row>
    <row r="31" customFormat="false" ht="15" hidden="false" customHeight="false" outlineLevel="0" collapsed="false">
      <c r="A31" s="420" t="n">
        <v>26</v>
      </c>
      <c r="B31" s="421" t="s">
        <v>832</v>
      </c>
      <c r="C31" s="421" t="s">
        <v>79</v>
      </c>
      <c r="D31" s="421" t="s">
        <v>494</v>
      </c>
      <c r="E31" s="421" t="s">
        <v>833</v>
      </c>
      <c r="F31" s="422" t="n">
        <v>16</v>
      </c>
      <c r="G31" s="423" t="s">
        <v>616</v>
      </c>
      <c r="H31" s="422" t="n">
        <v>0.05</v>
      </c>
      <c r="I31" s="424" t="n">
        <v>3.5</v>
      </c>
      <c r="J31" s="422" t="n">
        <v>83</v>
      </c>
      <c r="K31" s="422" t="n">
        <v>1</v>
      </c>
      <c r="L31" s="422"/>
      <c r="M31" s="425" t="n">
        <v>409500</v>
      </c>
      <c r="N31" s="426" t="n">
        <v>6552000</v>
      </c>
      <c r="O31" s="430" t="n">
        <v>21110000886863</v>
      </c>
      <c r="P31" s="428"/>
    </row>
    <row r="32" customFormat="false" ht="15" hidden="false" customHeight="false" outlineLevel="0" collapsed="false">
      <c r="A32" s="420" t="n">
        <v>27</v>
      </c>
      <c r="B32" s="432" t="s">
        <v>834</v>
      </c>
      <c r="C32" s="421" t="s">
        <v>835</v>
      </c>
      <c r="D32" s="421" t="s">
        <v>836</v>
      </c>
      <c r="E32" s="421" t="s">
        <v>833</v>
      </c>
      <c r="F32" s="422" t="n">
        <v>21</v>
      </c>
      <c r="G32" s="423" t="s">
        <v>224</v>
      </c>
      <c r="H32" s="422"/>
      <c r="I32" s="424" t="n">
        <v>3.58</v>
      </c>
      <c r="J32" s="422" t="n">
        <v>84</v>
      </c>
      <c r="K32" s="422" t="n">
        <v>1</v>
      </c>
      <c r="L32" s="422"/>
      <c r="M32" s="425" t="n">
        <v>409500</v>
      </c>
      <c r="N32" s="426" t="n">
        <v>8599500</v>
      </c>
      <c r="O32" s="427" t="n">
        <v>21110000908420</v>
      </c>
      <c r="P32" s="428"/>
    </row>
    <row r="33" customFormat="false" ht="15" hidden="false" customHeight="false" outlineLevel="0" collapsed="false">
      <c r="A33" s="420" t="n">
        <v>28</v>
      </c>
      <c r="B33" s="421" t="s">
        <v>837</v>
      </c>
      <c r="C33" s="421" t="s">
        <v>838</v>
      </c>
      <c r="D33" s="421" t="s">
        <v>86</v>
      </c>
      <c r="E33" s="421" t="s">
        <v>839</v>
      </c>
      <c r="F33" s="422" t="n">
        <v>20</v>
      </c>
      <c r="G33" s="423" t="s">
        <v>840</v>
      </c>
      <c r="H33" s="422"/>
      <c r="I33" s="424" t="n">
        <v>3.43</v>
      </c>
      <c r="J33" s="422" t="n">
        <v>82</v>
      </c>
      <c r="K33" s="422" t="n">
        <v>1</v>
      </c>
      <c r="L33" s="422"/>
      <c r="M33" s="425" t="n">
        <v>409500</v>
      </c>
      <c r="N33" s="426" t="n">
        <v>8190000</v>
      </c>
      <c r="O33" s="427" t="s">
        <v>841</v>
      </c>
      <c r="P33" s="428"/>
    </row>
    <row r="34" customFormat="false" ht="15" hidden="false" customHeight="false" outlineLevel="0" collapsed="false">
      <c r="A34" s="420" t="n">
        <v>29</v>
      </c>
      <c r="B34" s="421" t="s">
        <v>842</v>
      </c>
      <c r="C34" s="421" t="s">
        <v>695</v>
      </c>
      <c r="D34" s="421" t="s">
        <v>463</v>
      </c>
      <c r="E34" s="421" t="s">
        <v>839</v>
      </c>
      <c r="F34" s="422" t="n">
        <v>20</v>
      </c>
      <c r="G34" s="423" t="s">
        <v>245</v>
      </c>
      <c r="H34" s="422"/>
      <c r="I34" s="424" t="n">
        <v>3.73</v>
      </c>
      <c r="J34" s="422" t="n">
        <v>80</v>
      </c>
      <c r="K34" s="422"/>
      <c r="L34" s="422" t="n">
        <v>2</v>
      </c>
      <c r="M34" s="425" t="n">
        <v>315000</v>
      </c>
      <c r="N34" s="426" t="n">
        <v>6300000</v>
      </c>
      <c r="O34" s="427" t="s">
        <v>843</v>
      </c>
      <c r="P34" s="428"/>
    </row>
    <row r="35" customFormat="false" ht="15" hidden="false" customHeight="false" outlineLevel="0" collapsed="false">
      <c r="A35" s="420" t="n">
        <v>30</v>
      </c>
      <c r="B35" s="421" t="s">
        <v>844</v>
      </c>
      <c r="C35" s="421" t="s">
        <v>845</v>
      </c>
      <c r="D35" s="421" t="s">
        <v>846</v>
      </c>
      <c r="E35" s="421" t="s">
        <v>839</v>
      </c>
      <c r="F35" s="422" t="n">
        <v>19</v>
      </c>
      <c r="G35" s="423" t="s">
        <v>290</v>
      </c>
      <c r="H35" s="422"/>
      <c r="I35" s="424" t="n">
        <v>3.37</v>
      </c>
      <c r="J35" s="422" t="n">
        <v>71</v>
      </c>
      <c r="K35" s="422"/>
      <c r="L35" s="422" t="n">
        <v>2</v>
      </c>
      <c r="M35" s="425" t="n">
        <v>315000</v>
      </c>
      <c r="N35" s="426" t="n">
        <v>5985000</v>
      </c>
      <c r="O35" s="427" t="s">
        <v>847</v>
      </c>
      <c r="P35" s="428"/>
    </row>
    <row r="36" customFormat="false" ht="15" hidden="false" customHeight="false" outlineLevel="0" collapsed="false">
      <c r="A36" s="420" t="n">
        <v>31</v>
      </c>
      <c r="B36" s="421" t="s">
        <v>848</v>
      </c>
      <c r="C36" s="421" t="s">
        <v>849</v>
      </c>
      <c r="D36" s="421" t="s">
        <v>850</v>
      </c>
      <c r="E36" s="421" t="s">
        <v>839</v>
      </c>
      <c r="F36" s="422" t="n">
        <v>20</v>
      </c>
      <c r="G36" s="423" t="s">
        <v>851</v>
      </c>
      <c r="H36" s="422"/>
      <c r="I36" s="424" t="n">
        <v>3.8</v>
      </c>
      <c r="J36" s="422" t="n">
        <v>83</v>
      </c>
      <c r="K36" s="422"/>
      <c r="L36" s="422" t="n">
        <v>2</v>
      </c>
      <c r="M36" s="425" t="n">
        <v>315000</v>
      </c>
      <c r="N36" s="426" t="n">
        <v>6300000</v>
      </c>
      <c r="O36" s="427" t="s">
        <v>852</v>
      </c>
      <c r="P36" s="428"/>
    </row>
    <row r="37" customFormat="false" ht="15" hidden="false" customHeight="false" outlineLevel="0" collapsed="false">
      <c r="A37" s="420" t="n">
        <v>32</v>
      </c>
      <c r="B37" s="421" t="s">
        <v>853</v>
      </c>
      <c r="C37" s="421" t="s">
        <v>79</v>
      </c>
      <c r="D37" s="421" t="s">
        <v>101</v>
      </c>
      <c r="E37" s="421" t="s">
        <v>854</v>
      </c>
      <c r="F37" s="422" t="n">
        <v>23</v>
      </c>
      <c r="G37" s="424" t="s">
        <v>855</v>
      </c>
      <c r="H37" s="422"/>
      <c r="I37" s="424" t="n">
        <v>3.25</v>
      </c>
      <c r="J37" s="422" t="n">
        <v>82</v>
      </c>
      <c r="K37" s="422" t="n">
        <v>1</v>
      </c>
      <c r="L37" s="422"/>
      <c r="M37" s="429" t="n">
        <v>409500</v>
      </c>
      <c r="N37" s="426" t="n">
        <v>9418500</v>
      </c>
      <c r="O37" s="427" t="s">
        <v>856</v>
      </c>
      <c r="P37" s="428"/>
    </row>
    <row r="38" customFormat="false" ht="15" hidden="false" customHeight="false" outlineLevel="0" collapsed="false">
      <c r="A38" s="420" t="n">
        <v>33</v>
      </c>
      <c r="B38" s="421" t="s">
        <v>857</v>
      </c>
      <c r="C38" s="421" t="s">
        <v>858</v>
      </c>
      <c r="D38" s="421" t="s">
        <v>859</v>
      </c>
      <c r="E38" s="421" t="s">
        <v>860</v>
      </c>
      <c r="F38" s="422" t="n">
        <v>24</v>
      </c>
      <c r="G38" s="424" t="s">
        <v>214</v>
      </c>
      <c r="H38" s="422"/>
      <c r="I38" s="424" t="n">
        <v>3.36</v>
      </c>
      <c r="J38" s="422" t="n">
        <v>73</v>
      </c>
      <c r="K38" s="422"/>
      <c r="L38" s="422" t="n">
        <v>2</v>
      </c>
      <c r="M38" s="429" t="n">
        <v>315000</v>
      </c>
      <c r="N38" s="426" t="n">
        <v>7560000</v>
      </c>
      <c r="O38" s="427" t="n">
        <v>21510001917700</v>
      </c>
      <c r="P38" s="428"/>
    </row>
    <row r="39" customFormat="false" ht="15" hidden="false" customHeight="false" outlineLevel="0" collapsed="false">
      <c r="A39" s="420" t="n">
        <v>34</v>
      </c>
      <c r="B39" s="421" t="s">
        <v>861</v>
      </c>
      <c r="C39" s="421" t="s">
        <v>862</v>
      </c>
      <c r="D39" s="421" t="s">
        <v>863</v>
      </c>
      <c r="E39" s="421" t="s">
        <v>854</v>
      </c>
      <c r="F39" s="422" t="n">
        <v>16</v>
      </c>
      <c r="G39" s="423" t="s">
        <v>864</v>
      </c>
      <c r="H39" s="422"/>
      <c r="I39" s="424" t="n">
        <v>3.52</v>
      </c>
      <c r="J39" s="422" t="n">
        <v>80</v>
      </c>
      <c r="K39" s="422" t="n">
        <v>1</v>
      </c>
      <c r="L39" s="422"/>
      <c r="M39" s="429" t="n">
        <v>409500</v>
      </c>
      <c r="N39" s="426" t="n">
        <v>6552000</v>
      </c>
      <c r="O39" s="427" t="s">
        <v>865</v>
      </c>
      <c r="P39" s="428"/>
    </row>
    <row r="40" customFormat="false" ht="15" hidden="false" customHeight="false" outlineLevel="0" collapsed="false">
      <c r="A40" s="420" t="n">
        <v>35</v>
      </c>
      <c r="B40" s="421" t="s">
        <v>866</v>
      </c>
      <c r="C40" s="421" t="s">
        <v>607</v>
      </c>
      <c r="D40" s="421" t="s">
        <v>466</v>
      </c>
      <c r="E40" s="421" t="s">
        <v>867</v>
      </c>
      <c r="F40" s="422" t="n">
        <v>20</v>
      </c>
      <c r="G40" s="423" t="s">
        <v>563</v>
      </c>
      <c r="H40" s="422" t="n">
        <v>0.05</v>
      </c>
      <c r="I40" s="424" t="n">
        <v>3.38</v>
      </c>
      <c r="J40" s="422" t="n">
        <v>83</v>
      </c>
      <c r="K40" s="422" t="n">
        <v>1</v>
      </c>
      <c r="L40" s="422"/>
      <c r="M40" s="429" t="n">
        <v>409500</v>
      </c>
      <c r="N40" s="426" t="n">
        <v>8190000</v>
      </c>
      <c r="O40" s="427" t="n">
        <v>21510002309948</v>
      </c>
      <c r="P40" s="428"/>
    </row>
    <row r="41" customFormat="false" ht="15" hidden="false" customHeight="false" outlineLevel="0" collapsed="false">
      <c r="A41" s="420" t="n">
        <v>36</v>
      </c>
      <c r="B41" s="421" t="s">
        <v>868</v>
      </c>
      <c r="C41" s="421" t="s">
        <v>869</v>
      </c>
      <c r="D41" s="421" t="s">
        <v>870</v>
      </c>
      <c r="E41" s="421" t="s">
        <v>860</v>
      </c>
      <c r="F41" s="422" t="n">
        <v>27</v>
      </c>
      <c r="G41" s="423" t="s">
        <v>207</v>
      </c>
      <c r="H41" s="422"/>
      <c r="I41" s="424" t="n">
        <v>3.27</v>
      </c>
      <c r="J41" s="422" t="n">
        <v>82</v>
      </c>
      <c r="K41" s="422" t="n">
        <v>1</v>
      </c>
      <c r="L41" s="422"/>
      <c r="M41" s="429" t="n">
        <v>409500</v>
      </c>
      <c r="N41" s="426" t="n">
        <v>11056500</v>
      </c>
      <c r="O41" s="427" t="n">
        <v>21510001950079</v>
      </c>
      <c r="P41" s="428"/>
    </row>
    <row r="42" customFormat="false" ht="15" hidden="false" customHeight="false" outlineLevel="0" collapsed="false">
      <c r="A42" s="420" t="n">
        <v>37</v>
      </c>
      <c r="B42" s="273" t="s">
        <v>871</v>
      </c>
      <c r="C42" s="273" t="s">
        <v>872</v>
      </c>
      <c r="D42" s="273" t="s">
        <v>873</v>
      </c>
      <c r="E42" s="273" t="s">
        <v>860</v>
      </c>
      <c r="F42" s="274" t="n">
        <v>18</v>
      </c>
      <c r="G42" s="433" t="s">
        <v>874</v>
      </c>
      <c r="H42" s="422" t="n">
        <v>0.1</v>
      </c>
      <c r="I42" s="424" t="n">
        <v>3.45</v>
      </c>
      <c r="J42" s="274" t="n">
        <v>85</v>
      </c>
      <c r="K42" s="274" t="n">
        <v>1</v>
      </c>
      <c r="L42" s="274"/>
      <c r="M42" s="434" t="n">
        <v>409500</v>
      </c>
      <c r="N42" s="435" t="n">
        <v>7371000</v>
      </c>
      <c r="O42" s="427" t="n">
        <v>21510001916026</v>
      </c>
      <c r="P42" s="428"/>
    </row>
    <row r="43" customFormat="false" ht="15" hidden="false" customHeight="false" outlineLevel="0" collapsed="false">
      <c r="A43" s="420" t="n">
        <v>38</v>
      </c>
      <c r="B43" s="421" t="s">
        <v>875</v>
      </c>
      <c r="C43" s="421" t="s">
        <v>876</v>
      </c>
      <c r="D43" s="421" t="s">
        <v>450</v>
      </c>
      <c r="E43" s="421" t="s">
        <v>877</v>
      </c>
      <c r="F43" s="422" t="n">
        <v>19</v>
      </c>
      <c r="G43" s="423" t="s">
        <v>878</v>
      </c>
      <c r="H43" s="422"/>
      <c r="I43" s="424" t="n">
        <v>3.79</v>
      </c>
      <c r="J43" s="422" t="n">
        <v>73</v>
      </c>
      <c r="K43" s="422"/>
      <c r="L43" s="422" t="n">
        <v>2</v>
      </c>
      <c r="M43" s="429" t="n">
        <v>315000</v>
      </c>
      <c r="N43" s="426" t="n">
        <v>5985000</v>
      </c>
      <c r="O43" s="427" t="n">
        <v>21510001931250</v>
      </c>
      <c r="P43" s="428"/>
    </row>
    <row r="44" customFormat="false" ht="15" hidden="false" customHeight="false" outlineLevel="0" collapsed="false">
      <c r="A44" s="420" t="n">
        <v>39</v>
      </c>
      <c r="B44" s="421" t="s">
        <v>879</v>
      </c>
      <c r="C44" s="421" t="s">
        <v>880</v>
      </c>
      <c r="D44" s="421" t="s">
        <v>701</v>
      </c>
      <c r="E44" s="421" t="s">
        <v>877</v>
      </c>
      <c r="F44" s="422" t="n">
        <v>16</v>
      </c>
      <c r="G44" s="423" t="s">
        <v>840</v>
      </c>
      <c r="H44" s="422"/>
      <c r="I44" s="424" t="n">
        <v>3.57</v>
      </c>
      <c r="J44" s="422" t="n">
        <v>83</v>
      </c>
      <c r="K44" s="422" t="n">
        <v>1</v>
      </c>
      <c r="L44" s="422"/>
      <c r="M44" s="429" t="n">
        <v>409500</v>
      </c>
      <c r="N44" s="426" t="n">
        <v>6552000</v>
      </c>
      <c r="O44" s="427" t="n">
        <v>21510001934523</v>
      </c>
      <c r="P44" s="428"/>
    </row>
    <row r="45" customFormat="false" ht="15" hidden="false" customHeight="false" outlineLevel="0" collapsed="false">
      <c r="A45" s="420" t="n">
        <v>40</v>
      </c>
      <c r="B45" s="421" t="s">
        <v>881</v>
      </c>
      <c r="C45" s="421" t="s">
        <v>882</v>
      </c>
      <c r="D45" s="421" t="s">
        <v>778</v>
      </c>
      <c r="E45" s="421" t="s">
        <v>883</v>
      </c>
      <c r="F45" s="422" t="n">
        <v>18</v>
      </c>
      <c r="G45" s="423" t="s">
        <v>605</v>
      </c>
      <c r="H45" s="422"/>
      <c r="I45" s="424" t="n">
        <f aca="false">G45+H45</f>
        <v>3.17</v>
      </c>
      <c r="J45" s="422" t="n">
        <v>75</v>
      </c>
      <c r="K45" s="422"/>
      <c r="L45" s="422" t="n">
        <v>2</v>
      </c>
      <c r="M45" s="429" t="n">
        <v>315000</v>
      </c>
      <c r="N45" s="426" t="n">
        <v>5670000</v>
      </c>
      <c r="O45" s="427" t="n">
        <v>21510001917658</v>
      </c>
      <c r="P45" s="428"/>
    </row>
    <row r="46" customFormat="false" ht="15" hidden="false" customHeight="false" outlineLevel="0" collapsed="false">
      <c r="A46" s="420" t="n">
        <v>41</v>
      </c>
      <c r="B46" s="421" t="s">
        <v>884</v>
      </c>
      <c r="C46" s="421" t="s">
        <v>885</v>
      </c>
      <c r="D46" s="421" t="s">
        <v>757</v>
      </c>
      <c r="E46" s="421" t="s">
        <v>877</v>
      </c>
      <c r="F46" s="422" t="n">
        <v>21</v>
      </c>
      <c r="G46" s="423" t="s">
        <v>821</v>
      </c>
      <c r="H46" s="422"/>
      <c r="I46" s="424" t="n">
        <f aca="false">G46+H46</f>
        <v>3.12</v>
      </c>
      <c r="J46" s="422" t="n">
        <v>76</v>
      </c>
      <c r="K46" s="422"/>
      <c r="L46" s="422" t="n">
        <v>2</v>
      </c>
      <c r="M46" s="429" t="n">
        <v>315000</v>
      </c>
      <c r="N46" s="426" t="n">
        <v>6615000</v>
      </c>
      <c r="O46" s="427" t="n">
        <v>21510001919371</v>
      </c>
      <c r="P46" s="428"/>
    </row>
    <row r="47" customFormat="false" ht="15" hidden="false" customHeight="false" outlineLevel="0" collapsed="false">
      <c r="A47" s="420" t="n">
        <v>42</v>
      </c>
      <c r="B47" s="421" t="s">
        <v>886</v>
      </c>
      <c r="C47" s="421" t="s">
        <v>887</v>
      </c>
      <c r="D47" s="421" t="s">
        <v>48</v>
      </c>
      <c r="E47" s="421" t="s">
        <v>877</v>
      </c>
      <c r="F47" s="422" t="n">
        <v>18</v>
      </c>
      <c r="G47" s="436" t="n">
        <v>2.97</v>
      </c>
      <c r="H47" s="422" t="n">
        <v>0.1</v>
      </c>
      <c r="I47" s="424" t="n">
        <f aca="false">G47+H47</f>
        <v>3.07</v>
      </c>
      <c r="J47" s="422" t="n">
        <v>86</v>
      </c>
      <c r="K47" s="422"/>
      <c r="L47" s="422" t="n">
        <v>2</v>
      </c>
      <c r="M47" s="429" t="n">
        <v>315000</v>
      </c>
      <c r="N47" s="426" t="n">
        <v>5670000</v>
      </c>
      <c r="O47" s="427" t="s">
        <v>888</v>
      </c>
      <c r="P47" s="428"/>
    </row>
    <row r="48" customFormat="false" ht="15" hidden="false" customHeight="false" outlineLevel="0" collapsed="false">
      <c r="A48" s="420" t="n">
        <v>43</v>
      </c>
      <c r="B48" s="421" t="s">
        <v>889</v>
      </c>
      <c r="C48" s="421" t="s">
        <v>50</v>
      </c>
      <c r="D48" s="421" t="s">
        <v>690</v>
      </c>
      <c r="E48" s="421" t="s">
        <v>877</v>
      </c>
      <c r="F48" s="422" t="n">
        <v>18</v>
      </c>
      <c r="G48" s="423" t="s">
        <v>890</v>
      </c>
      <c r="H48" s="422"/>
      <c r="I48" s="424" t="n">
        <f aca="false">G48+H48</f>
        <v>3.03</v>
      </c>
      <c r="J48" s="422" t="n">
        <v>75</v>
      </c>
      <c r="K48" s="422"/>
      <c r="L48" s="422" t="n">
        <v>2</v>
      </c>
      <c r="M48" s="429" t="n">
        <v>315000</v>
      </c>
      <c r="N48" s="426" t="n">
        <v>5670000</v>
      </c>
      <c r="O48" s="427" t="n">
        <v>21510001934356</v>
      </c>
      <c r="P48" s="428"/>
    </row>
    <row r="49" customFormat="false" ht="15" hidden="false" customHeight="false" outlineLevel="0" collapsed="false">
      <c r="A49" s="420" t="n">
        <v>44</v>
      </c>
      <c r="B49" s="421" t="s">
        <v>891</v>
      </c>
      <c r="C49" s="421" t="s">
        <v>892</v>
      </c>
      <c r="D49" s="421" t="s">
        <v>494</v>
      </c>
      <c r="E49" s="421" t="s">
        <v>893</v>
      </c>
      <c r="F49" s="422" t="n">
        <v>18</v>
      </c>
      <c r="G49" s="423" t="s">
        <v>796</v>
      </c>
      <c r="H49" s="422"/>
      <c r="I49" s="424" t="n">
        <f aca="false">G49+H49</f>
        <v>3.39</v>
      </c>
      <c r="J49" s="422" t="n">
        <v>82</v>
      </c>
      <c r="K49" s="422" t="n">
        <v>1</v>
      </c>
      <c r="L49" s="422"/>
      <c r="M49" s="429" t="n">
        <v>409500</v>
      </c>
      <c r="N49" s="426" t="n">
        <v>7371000</v>
      </c>
      <c r="O49" s="427" t="n">
        <v>21510001950325</v>
      </c>
      <c r="P49" s="428"/>
    </row>
    <row r="50" customFormat="false" ht="15" hidden="false" customHeight="false" outlineLevel="0" collapsed="false">
      <c r="A50" s="420" t="n">
        <v>45</v>
      </c>
      <c r="B50" s="421" t="s">
        <v>894</v>
      </c>
      <c r="C50" s="421" t="s">
        <v>445</v>
      </c>
      <c r="D50" s="421" t="s">
        <v>895</v>
      </c>
      <c r="E50" s="421" t="s">
        <v>893</v>
      </c>
      <c r="F50" s="422" t="n">
        <v>15</v>
      </c>
      <c r="G50" s="423" t="s">
        <v>896</v>
      </c>
      <c r="H50" s="422"/>
      <c r="I50" s="424" t="n">
        <f aca="false">G50+H50</f>
        <v>3.1</v>
      </c>
      <c r="J50" s="422" t="n">
        <v>82</v>
      </c>
      <c r="K50" s="422"/>
      <c r="L50" s="422" t="n">
        <v>2</v>
      </c>
      <c r="M50" s="429" t="n">
        <v>315000</v>
      </c>
      <c r="N50" s="426" t="n">
        <v>4725000</v>
      </c>
      <c r="O50" s="427" t="n">
        <v>21510001921428</v>
      </c>
      <c r="P50" s="428"/>
    </row>
    <row r="51" customFormat="false" ht="15" hidden="false" customHeight="false" outlineLevel="0" collapsed="false">
      <c r="A51" s="420" t="n">
        <v>46</v>
      </c>
      <c r="B51" s="421" t="s">
        <v>897</v>
      </c>
      <c r="C51" s="421" t="s">
        <v>898</v>
      </c>
      <c r="D51" s="421" t="s">
        <v>899</v>
      </c>
      <c r="E51" s="421" t="s">
        <v>893</v>
      </c>
      <c r="F51" s="422" t="n">
        <v>18</v>
      </c>
      <c r="G51" s="423" t="s">
        <v>900</v>
      </c>
      <c r="H51" s="422"/>
      <c r="I51" s="424" t="n">
        <f aca="false">G51+H51</f>
        <v>2.69</v>
      </c>
      <c r="J51" s="422" t="n">
        <v>76</v>
      </c>
      <c r="K51" s="422"/>
      <c r="L51" s="422" t="n">
        <v>2</v>
      </c>
      <c r="M51" s="429" t="n">
        <v>315000</v>
      </c>
      <c r="N51" s="426" t="n">
        <v>5670000</v>
      </c>
      <c r="O51" s="427" t="n">
        <v>21500001930266</v>
      </c>
      <c r="P51" s="428"/>
    </row>
    <row r="52" customFormat="false" ht="15" hidden="false" customHeight="false" outlineLevel="0" collapsed="false">
      <c r="A52" s="420" t="n">
        <v>47</v>
      </c>
      <c r="B52" s="421" t="s">
        <v>901</v>
      </c>
      <c r="C52" s="421" t="s">
        <v>50</v>
      </c>
      <c r="D52" s="421" t="s">
        <v>798</v>
      </c>
      <c r="E52" s="421" t="s">
        <v>902</v>
      </c>
      <c r="F52" s="422" t="n">
        <v>20</v>
      </c>
      <c r="G52" s="423" t="s">
        <v>219</v>
      </c>
      <c r="H52" s="422"/>
      <c r="I52" s="424" t="n">
        <f aca="false">G52+H52</f>
        <v>3.73</v>
      </c>
      <c r="J52" s="422" t="n">
        <v>87</v>
      </c>
      <c r="K52" s="422" t="n">
        <v>1</v>
      </c>
      <c r="L52" s="422"/>
      <c r="M52" s="429" t="n">
        <v>409500</v>
      </c>
      <c r="N52" s="426" t="n">
        <v>8190000</v>
      </c>
      <c r="O52" s="427" t="n">
        <v>21510002210341</v>
      </c>
      <c r="P52" s="428"/>
    </row>
    <row r="53" customFormat="false" ht="15" hidden="false" customHeight="false" outlineLevel="0" collapsed="false">
      <c r="A53" s="420" t="n">
        <v>48</v>
      </c>
      <c r="B53" s="421" t="s">
        <v>903</v>
      </c>
      <c r="C53" s="421" t="s">
        <v>486</v>
      </c>
      <c r="D53" s="421" t="s">
        <v>466</v>
      </c>
      <c r="E53" s="421" t="s">
        <v>904</v>
      </c>
      <c r="F53" s="422" t="n">
        <v>20</v>
      </c>
      <c r="G53" s="423" t="s">
        <v>286</v>
      </c>
      <c r="H53" s="422"/>
      <c r="I53" s="424" t="n">
        <f aca="false">G53+H53</f>
        <v>3.43</v>
      </c>
      <c r="J53" s="422" t="n">
        <v>81</v>
      </c>
      <c r="K53" s="422" t="n">
        <v>1</v>
      </c>
      <c r="L53" s="422"/>
      <c r="M53" s="429" t="n">
        <v>409500</v>
      </c>
      <c r="N53" s="426" t="n">
        <v>8190000</v>
      </c>
      <c r="O53" s="427" t="s">
        <v>905</v>
      </c>
      <c r="P53" s="428"/>
    </row>
    <row r="54" customFormat="false" ht="15" hidden="false" customHeight="false" outlineLevel="0" collapsed="false">
      <c r="A54" s="420" t="n">
        <v>49</v>
      </c>
      <c r="B54" s="421" t="s">
        <v>906</v>
      </c>
      <c r="C54" s="421" t="s">
        <v>907</v>
      </c>
      <c r="D54" s="421" t="s">
        <v>724</v>
      </c>
      <c r="E54" s="421" t="s">
        <v>908</v>
      </c>
      <c r="F54" s="422" t="n">
        <v>20</v>
      </c>
      <c r="G54" s="423" t="s">
        <v>890</v>
      </c>
      <c r="H54" s="422"/>
      <c r="I54" s="424" t="n">
        <f aca="false">G54+H54</f>
        <v>3.03</v>
      </c>
      <c r="J54" s="422" t="n">
        <v>86</v>
      </c>
      <c r="K54" s="422"/>
      <c r="L54" s="422" t="n">
        <v>2</v>
      </c>
      <c r="M54" s="429" t="n">
        <v>315000</v>
      </c>
      <c r="N54" s="426" t="n">
        <v>6300000</v>
      </c>
      <c r="O54" s="427" t="n">
        <v>21510002209020</v>
      </c>
      <c r="P54" s="428"/>
    </row>
    <row r="55" customFormat="false" ht="15" hidden="false" customHeight="false" outlineLevel="0" collapsed="false">
      <c r="A55" s="420" t="n">
        <v>50</v>
      </c>
      <c r="B55" s="421" t="s">
        <v>909</v>
      </c>
      <c r="C55" s="421" t="s">
        <v>910</v>
      </c>
      <c r="D55" s="421" t="s">
        <v>911</v>
      </c>
      <c r="E55" s="421" t="s">
        <v>908</v>
      </c>
      <c r="F55" s="422" t="n">
        <v>18</v>
      </c>
      <c r="G55" s="423" t="s">
        <v>311</v>
      </c>
      <c r="H55" s="422"/>
      <c r="I55" s="424" t="n">
        <f aca="false">G55+H55</f>
        <v>2.94</v>
      </c>
      <c r="J55" s="422" t="n">
        <v>71</v>
      </c>
      <c r="K55" s="422"/>
      <c r="L55" s="422" t="n">
        <v>2</v>
      </c>
      <c r="M55" s="429" t="n">
        <v>315000</v>
      </c>
      <c r="N55" s="426" t="n">
        <v>5670000</v>
      </c>
      <c r="O55" s="427" t="n">
        <v>21410001018651</v>
      </c>
      <c r="P55" s="428"/>
    </row>
    <row r="56" customFormat="false" ht="15" hidden="false" customHeight="false" outlineLevel="0" collapsed="false">
      <c r="A56" s="420" t="n">
        <v>51</v>
      </c>
      <c r="B56" s="421" t="s">
        <v>912</v>
      </c>
      <c r="C56" s="421" t="s">
        <v>913</v>
      </c>
      <c r="D56" s="421" t="s">
        <v>41</v>
      </c>
      <c r="E56" s="421" t="s">
        <v>904</v>
      </c>
      <c r="F56" s="422" t="n">
        <v>20</v>
      </c>
      <c r="G56" s="423" t="s">
        <v>914</v>
      </c>
      <c r="H56" s="422"/>
      <c r="I56" s="424" t="n">
        <f aca="false">G56+H56</f>
        <v>2.75</v>
      </c>
      <c r="J56" s="422" t="n">
        <v>69</v>
      </c>
      <c r="K56" s="422"/>
      <c r="L56" s="422" t="n">
        <v>2</v>
      </c>
      <c r="M56" s="429" t="n">
        <v>315000</v>
      </c>
      <c r="N56" s="426" t="n">
        <v>6300000</v>
      </c>
      <c r="O56" s="427" t="s">
        <v>915</v>
      </c>
      <c r="P56" s="428"/>
    </row>
    <row r="57" customFormat="false" ht="15" hidden="false" customHeight="false" outlineLevel="0" collapsed="false">
      <c r="A57" s="420" t="n">
        <v>52</v>
      </c>
      <c r="B57" s="421" t="s">
        <v>916</v>
      </c>
      <c r="C57" s="421" t="s">
        <v>917</v>
      </c>
      <c r="D57" s="421" t="s">
        <v>32</v>
      </c>
      <c r="E57" s="421" t="s">
        <v>904</v>
      </c>
      <c r="F57" s="422" t="n">
        <v>19</v>
      </c>
      <c r="G57" s="423" t="s">
        <v>298</v>
      </c>
      <c r="H57" s="422"/>
      <c r="I57" s="424" t="n">
        <f aca="false">G57+H57</f>
        <v>2.66</v>
      </c>
      <c r="J57" s="422" t="n">
        <v>75</v>
      </c>
      <c r="K57" s="422"/>
      <c r="L57" s="422" t="n">
        <v>2</v>
      </c>
      <c r="M57" s="429" t="n">
        <v>315000</v>
      </c>
      <c r="N57" s="426" t="n">
        <v>5985000</v>
      </c>
      <c r="O57" s="427" t="s">
        <v>918</v>
      </c>
      <c r="P57" s="428"/>
    </row>
    <row r="58" customFormat="false" ht="15" hidden="false" customHeight="false" outlineLevel="0" collapsed="false">
      <c r="A58" s="420" t="n">
        <v>53</v>
      </c>
      <c r="B58" s="421" t="s">
        <v>919</v>
      </c>
      <c r="C58" s="421" t="s">
        <v>50</v>
      </c>
      <c r="D58" s="421" t="s">
        <v>920</v>
      </c>
      <c r="E58" s="421" t="s">
        <v>908</v>
      </c>
      <c r="F58" s="422" t="n">
        <v>22</v>
      </c>
      <c r="G58" s="423" t="s">
        <v>921</v>
      </c>
      <c r="H58" s="422"/>
      <c r="I58" s="424" t="n">
        <f aca="false">G58+H58</f>
        <v>2.57</v>
      </c>
      <c r="J58" s="422" t="n">
        <v>71</v>
      </c>
      <c r="K58" s="422"/>
      <c r="L58" s="422" t="n">
        <v>2</v>
      </c>
      <c r="M58" s="429" t="n">
        <v>315000</v>
      </c>
      <c r="N58" s="426" t="n">
        <v>6930000</v>
      </c>
      <c r="O58" s="427" t="n">
        <v>21510002209598</v>
      </c>
      <c r="P58" s="428"/>
    </row>
    <row r="59" customFormat="false" ht="15" hidden="false" customHeight="false" outlineLevel="0" collapsed="false">
      <c r="A59" s="420" t="n">
        <v>54</v>
      </c>
      <c r="B59" s="421" t="s">
        <v>922</v>
      </c>
      <c r="C59" s="421" t="s">
        <v>923</v>
      </c>
      <c r="D59" s="421" t="s">
        <v>86</v>
      </c>
      <c r="E59" s="421" t="s">
        <v>924</v>
      </c>
      <c r="F59" s="422" t="n">
        <v>22</v>
      </c>
      <c r="G59" s="423" t="s">
        <v>925</v>
      </c>
      <c r="H59" s="422"/>
      <c r="I59" s="424" t="n">
        <f aca="false">G59+H59</f>
        <v>3.34</v>
      </c>
      <c r="J59" s="422" t="n">
        <v>83</v>
      </c>
      <c r="K59" s="422" t="n">
        <v>1</v>
      </c>
      <c r="L59" s="422"/>
      <c r="M59" s="429" t="n">
        <v>409500</v>
      </c>
      <c r="N59" s="426" t="n">
        <v>9009000</v>
      </c>
      <c r="O59" s="427" t="s">
        <v>926</v>
      </c>
      <c r="P59" s="428"/>
    </row>
    <row r="60" customFormat="false" ht="15" hidden="false" customHeight="false" outlineLevel="0" collapsed="false">
      <c r="A60" s="420" t="n">
        <v>55</v>
      </c>
      <c r="B60" s="421" t="s">
        <v>927</v>
      </c>
      <c r="C60" s="421" t="s">
        <v>928</v>
      </c>
      <c r="D60" s="421" t="s">
        <v>60</v>
      </c>
      <c r="E60" s="421" t="s">
        <v>924</v>
      </c>
      <c r="F60" s="422" t="n">
        <v>22</v>
      </c>
      <c r="G60" s="423" t="s">
        <v>645</v>
      </c>
      <c r="H60" s="422"/>
      <c r="I60" s="424" t="n">
        <f aca="false">G60+H60</f>
        <v>3.25</v>
      </c>
      <c r="J60" s="422" t="n">
        <v>83</v>
      </c>
      <c r="K60" s="422" t="n">
        <v>1</v>
      </c>
      <c r="L60" s="422"/>
      <c r="M60" s="429" t="n">
        <v>409500</v>
      </c>
      <c r="N60" s="426" t="n">
        <v>9009000</v>
      </c>
      <c r="O60" s="427" t="s">
        <v>929</v>
      </c>
      <c r="P60" s="428"/>
    </row>
    <row r="61" customFormat="false" ht="15" hidden="false" customHeight="false" outlineLevel="0" collapsed="false">
      <c r="A61" s="420" t="n">
        <v>56</v>
      </c>
      <c r="B61" s="421" t="s">
        <v>930</v>
      </c>
      <c r="C61" s="421" t="s">
        <v>931</v>
      </c>
      <c r="D61" s="421" t="s">
        <v>48</v>
      </c>
      <c r="E61" s="421" t="s">
        <v>932</v>
      </c>
      <c r="F61" s="422" t="n">
        <v>19</v>
      </c>
      <c r="G61" s="423" t="s">
        <v>933</v>
      </c>
      <c r="H61" s="422"/>
      <c r="I61" s="424" t="n">
        <f aca="false">G61+H61</f>
        <v>3</v>
      </c>
      <c r="J61" s="422" t="n">
        <v>83</v>
      </c>
      <c r="K61" s="422"/>
      <c r="L61" s="422" t="n">
        <v>2</v>
      </c>
      <c r="M61" s="429" t="n">
        <v>315000</v>
      </c>
      <c r="N61" s="426" t="n">
        <v>5985000</v>
      </c>
      <c r="O61" s="427" t="s">
        <v>934</v>
      </c>
      <c r="P61" s="428"/>
    </row>
    <row r="62" customFormat="false" ht="15" hidden="false" customHeight="false" outlineLevel="0" collapsed="false">
      <c r="A62" s="420" t="n">
        <v>57</v>
      </c>
      <c r="B62" s="421" t="s">
        <v>935</v>
      </c>
      <c r="C62" s="421" t="s">
        <v>45</v>
      </c>
      <c r="D62" s="421" t="s">
        <v>86</v>
      </c>
      <c r="E62" s="421" t="s">
        <v>936</v>
      </c>
      <c r="F62" s="422" t="n">
        <v>19</v>
      </c>
      <c r="G62" s="423" t="s">
        <v>937</v>
      </c>
      <c r="H62" s="422" t="n">
        <v>0.05</v>
      </c>
      <c r="I62" s="424" t="n">
        <f aca="false">G62+H62</f>
        <v>2.87</v>
      </c>
      <c r="J62" s="422" t="n">
        <v>72</v>
      </c>
      <c r="K62" s="422"/>
      <c r="L62" s="422" t="n">
        <v>2</v>
      </c>
      <c r="M62" s="429" t="n">
        <v>315000</v>
      </c>
      <c r="N62" s="426" t="n">
        <v>5985000</v>
      </c>
      <c r="O62" s="427" t="n">
        <v>21510002180994</v>
      </c>
      <c r="P62" s="428"/>
    </row>
    <row r="63" customFormat="false" ht="15" hidden="false" customHeight="false" outlineLevel="0" collapsed="false">
      <c r="A63" s="420" t="n">
        <v>58</v>
      </c>
      <c r="B63" s="421" t="s">
        <v>938</v>
      </c>
      <c r="C63" s="421" t="s">
        <v>939</v>
      </c>
      <c r="D63" s="421" t="s">
        <v>510</v>
      </c>
      <c r="E63" s="421" t="s">
        <v>940</v>
      </c>
      <c r="F63" s="422" t="n">
        <v>22</v>
      </c>
      <c r="G63" s="423" t="s">
        <v>791</v>
      </c>
      <c r="H63" s="422"/>
      <c r="I63" s="424" t="n">
        <f aca="false">G63+H63</f>
        <v>3.15</v>
      </c>
      <c r="J63" s="422" t="n">
        <v>76</v>
      </c>
      <c r="K63" s="422"/>
      <c r="L63" s="422" t="n">
        <v>2</v>
      </c>
      <c r="M63" s="429" t="n">
        <v>315000</v>
      </c>
      <c r="N63" s="426" t="n">
        <v>6930000</v>
      </c>
      <c r="O63" s="427" t="n">
        <v>21510002188129</v>
      </c>
      <c r="P63" s="428"/>
    </row>
    <row r="64" customFormat="false" ht="15" hidden="false" customHeight="false" outlineLevel="0" collapsed="false">
      <c r="A64" s="420" t="n">
        <v>59</v>
      </c>
      <c r="B64" s="421" t="s">
        <v>941</v>
      </c>
      <c r="C64" s="421" t="s">
        <v>942</v>
      </c>
      <c r="D64" s="421" t="s">
        <v>943</v>
      </c>
      <c r="E64" s="421" t="s">
        <v>940</v>
      </c>
      <c r="F64" s="422" t="n">
        <v>18</v>
      </c>
      <c r="G64" s="423" t="s">
        <v>290</v>
      </c>
      <c r="H64" s="422"/>
      <c r="I64" s="424" t="n">
        <f aca="false">G64+H64</f>
        <v>3.08</v>
      </c>
      <c r="J64" s="422" t="n">
        <v>74</v>
      </c>
      <c r="K64" s="422"/>
      <c r="L64" s="422" t="n">
        <v>2</v>
      </c>
      <c r="M64" s="429" t="n">
        <v>315000</v>
      </c>
      <c r="N64" s="426" t="n">
        <v>5670000</v>
      </c>
      <c r="O64" s="427" t="n">
        <v>21510002196016</v>
      </c>
      <c r="P64" s="428"/>
    </row>
    <row r="65" customFormat="false" ht="15" hidden="false" customHeight="false" outlineLevel="0" collapsed="false">
      <c r="A65" s="420" t="n">
        <v>60</v>
      </c>
      <c r="B65" s="421" t="s">
        <v>944</v>
      </c>
      <c r="C65" s="421" t="s">
        <v>449</v>
      </c>
      <c r="D65" s="421" t="s">
        <v>945</v>
      </c>
      <c r="E65" s="421" t="s">
        <v>940</v>
      </c>
      <c r="F65" s="422" t="n">
        <v>22</v>
      </c>
      <c r="G65" s="423" t="s">
        <v>946</v>
      </c>
      <c r="H65" s="422"/>
      <c r="I65" s="424" t="n">
        <f aca="false">G65+H65</f>
        <v>2.98</v>
      </c>
      <c r="J65" s="422" t="n">
        <v>75</v>
      </c>
      <c r="K65" s="422"/>
      <c r="L65" s="422" t="n">
        <v>2</v>
      </c>
      <c r="M65" s="429" t="n">
        <v>315000</v>
      </c>
      <c r="N65" s="426" t="n">
        <v>6930000</v>
      </c>
      <c r="O65" s="427" t="n">
        <v>21510002196399</v>
      </c>
      <c r="P65" s="428"/>
    </row>
    <row r="66" customFormat="false" ht="30" hidden="false" customHeight="false" outlineLevel="0" collapsed="false">
      <c r="A66" s="420" t="n">
        <v>61</v>
      </c>
      <c r="B66" s="421" t="s">
        <v>947</v>
      </c>
      <c r="C66" s="421" t="s">
        <v>948</v>
      </c>
      <c r="D66" s="421" t="s">
        <v>466</v>
      </c>
      <c r="E66" s="421" t="s">
        <v>940</v>
      </c>
      <c r="F66" s="422" t="n">
        <v>16</v>
      </c>
      <c r="G66" s="423" t="s">
        <v>900</v>
      </c>
      <c r="H66" s="422"/>
      <c r="I66" s="424" t="n">
        <f aca="false">G66+H66</f>
        <v>2.69</v>
      </c>
      <c r="J66" s="422" t="n">
        <v>76</v>
      </c>
      <c r="K66" s="422"/>
      <c r="L66" s="422" t="n">
        <v>2</v>
      </c>
      <c r="M66" s="429" t="n">
        <v>315000</v>
      </c>
      <c r="N66" s="426" t="n">
        <v>5040000</v>
      </c>
      <c r="O66" s="437" t="s">
        <v>949</v>
      </c>
      <c r="P66" s="428"/>
    </row>
    <row r="67" customFormat="false" ht="15" hidden="false" customHeight="false" outlineLevel="0" collapsed="false">
      <c r="A67" s="420" t="n">
        <v>62</v>
      </c>
      <c r="B67" s="421" t="s">
        <v>950</v>
      </c>
      <c r="C67" s="421" t="s">
        <v>50</v>
      </c>
      <c r="D67" s="421" t="s">
        <v>920</v>
      </c>
      <c r="E67" s="421" t="s">
        <v>951</v>
      </c>
      <c r="F67" s="422" t="n">
        <v>19</v>
      </c>
      <c r="G67" s="423" t="s">
        <v>236</v>
      </c>
      <c r="H67" s="422"/>
      <c r="I67" s="424" t="n">
        <f aca="false">G67+H67</f>
        <v>3.45</v>
      </c>
      <c r="J67" s="422" t="n">
        <v>73</v>
      </c>
      <c r="K67" s="422"/>
      <c r="L67" s="422" t="n">
        <v>2</v>
      </c>
      <c r="M67" s="425" t="n">
        <v>315000</v>
      </c>
      <c r="N67" s="426" t="n">
        <v>5985000</v>
      </c>
      <c r="O67" s="438" t="s">
        <v>952</v>
      </c>
      <c r="P67" s="428"/>
    </row>
    <row r="68" customFormat="false" ht="15" hidden="false" customHeight="false" outlineLevel="0" collapsed="false">
      <c r="A68" s="420" t="n">
        <v>63</v>
      </c>
      <c r="B68" s="421" t="s">
        <v>953</v>
      </c>
      <c r="C68" s="421" t="s">
        <v>882</v>
      </c>
      <c r="D68" s="421" t="s">
        <v>500</v>
      </c>
      <c r="E68" s="421" t="s">
        <v>951</v>
      </c>
      <c r="F68" s="422" t="n">
        <v>19</v>
      </c>
      <c r="G68" s="423" t="s">
        <v>954</v>
      </c>
      <c r="H68" s="422"/>
      <c r="I68" s="424" t="n">
        <f aca="false">G68+H68</f>
        <v>2.89</v>
      </c>
      <c r="J68" s="422" t="n">
        <v>71</v>
      </c>
      <c r="K68" s="422"/>
      <c r="L68" s="422" t="n">
        <v>2</v>
      </c>
      <c r="M68" s="429" t="n">
        <v>315000</v>
      </c>
      <c r="N68" s="426" t="n">
        <v>5985000</v>
      </c>
      <c r="O68" s="427" t="n">
        <v>21510002472123</v>
      </c>
      <c r="P68" s="428"/>
    </row>
    <row r="69" customFormat="false" ht="15" hidden="false" customHeight="false" outlineLevel="0" collapsed="false">
      <c r="A69" s="420" t="n">
        <v>64</v>
      </c>
      <c r="B69" s="421" t="s">
        <v>955</v>
      </c>
      <c r="C69" s="421" t="s">
        <v>826</v>
      </c>
      <c r="D69" s="421" t="s">
        <v>956</v>
      </c>
      <c r="E69" s="421" t="s">
        <v>951</v>
      </c>
      <c r="F69" s="422" t="n">
        <v>19</v>
      </c>
      <c r="G69" s="423" t="s">
        <v>957</v>
      </c>
      <c r="H69" s="422"/>
      <c r="I69" s="424" t="n">
        <f aca="false">G69+H69</f>
        <v>2.84</v>
      </c>
      <c r="J69" s="422" t="n">
        <v>71</v>
      </c>
      <c r="K69" s="422"/>
      <c r="L69" s="422" t="n">
        <v>2</v>
      </c>
      <c r="M69" s="429" t="n">
        <v>315000</v>
      </c>
      <c r="N69" s="426" t="n">
        <v>5985000</v>
      </c>
      <c r="O69" s="427" t="n">
        <v>21510002468900</v>
      </c>
      <c r="P69" s="428"/>
    </row>
    <row r="70" customFormat="false" ht="15" hidden="false" customHeight="false" outlineLevel="0" collapsed="false">
      <c r="A70" s="420" t="n">
        <v>65</v>
      </c>
      <c r="B70" s="421" t="s">
        <v>958</v>
      </c>
      <c r="C70" s="421" t="s">
        <v>959</v>
      </c>
      <c r="D70" s="421" t="s">
        <v>960</v>
      </c>
      <c r="E70" s="421" t="s">
        <v>951</v>
      </c>
      <c r="F70" s="422" t="n">
        <v>19</v>
      </c>
      <c r="G70" s="423" t="s">
        <v>961</v>
      </c>
      <c r="H70" s="422"/>
      <c r="I70" s="424" t="n">
        <f aca="false">G70+H70</f>
        <v>2.74</v>
      </c>
      <c r="J70" s="422" t="n">
        <v>70</v>
      </c>
      <c r="K70" s="422"/>
      <c r="L70" s="422" t="n">
        <v>2</v>
      </c>
      <c r="M70" s="429" t="n">
        <v>315000</v>
      </c>
      <c r="N70" s="426" t="n">
        <v>5985000</v>
      </c>
      <c r="O70" s="427" t="n">
        <v>21510002469198</v>
      </c>
      <c r="P70" s="428"/>
    </row>
    <row r="71" customFormat="false" ht="15" hidden="false" customHeight="false" outlineLevel="0" collapsed="false">
      <c r="A71" s="420" t="n">
        <v>66</v>
      </c>
      <c r="B71" s="421" t="s">
        <v>962</v>
      </c>
      <c r="C71" s="421" t="s">
        <v>963</v>
      </c>
      <c r="D71" s="421" t="s">
        <v>794</v>
      </c>
      <c r="E71" s="421" t="s">
        <v>951</v>
      </c>
      <c r="F71" s="422" t="n">
        <v>19</v>
      </c>
      <c r="G71" s="423" t="s">
        <v>964</v>
      </c>
      <c r="H71" s="422"/>
      <c r="I71" s="424" t="n">
        <f aca="false">G71+H71</f>
        <v>2.62</v>
      </c>
      <c r="J71" s="422" t="n">
        <v>70</v>
      </c>
      <c r="K71" s="422"/>
      <c r="L71" s="422" t="n">
        <v>2</v>
      </c>
      <c r="M71" s="429" t="n">
        <v>315000</v>
      </c>
      <c r="N71" s="426" t="n">
        <v>5985000</v>
      </c>
      <c r="O71" s="427" t="n">
        <v>21510002469569</v>
      </c>
      <c r="P71" s="428"/>
    </row>
    <row r="72" customFormat="false" ht="15" hidden="false" customHeight="false" outlineLevel="0" collapsed="false">
      <c r="A72" s="420" t="n">
        <v>67</v>
      </c>
      <c r="B72" s="421" t="s">
        <v>965</v>
      </c>
      <c r="C72" s="421" t="s">
        <v>966</v>
      </c>
      <c r="D72" s="421" t="s">
        <v>27</v>
      </c>
      <c r="E72" s="421" t="s">
        <v>967</v>
      </c>
      <c r="F72" s="422" t="n">
        <v>19</v>
      </c>
      <c r="G72" s="423" t="s">
        <v>549</v>
      </c>
      <c r="H72" s="422"/>
      <c r="I72" s="424" t="n">
        <f aca="false">G72+H72</f>
        <v>3.55</v>
      </c>
      <c r="J72" s="422" t="n">
        <v>77</v>
      </c>
      <c r="K72" s="422"/>
      <c r="L72" s="422" t="n">
        <v>2</v>
      </c>
      <c r="M72" s="425" t="n">
        <v>315000</v>
      </c>
      <c r="N72" s="426" t="n">
        <v>5985000</v>
      </c>
      <c r="O72" s="438" t="s">
        <v>968</v>
      </c>
      <c r="P72" s="428"/>
    </row>
    <row r="73" customFormat="false" ht="15" hidden="false" customHeight="false" outlineLevel="0" collapsed="false">
      <c r="A73" s="420" t="n">
        <v>68</v>
      </c>
      <c r="B73" s="421" t="s">
        <v>969</v>
      </c>
      <c r="C73" s="421" t="s">
        <v>50</v>
      </c>
      <c r="D73" s="421" t="s">
        <v>720</v>
      </c>
      <c r="E73" s="421" t="s">
        <v>967</v>
      </c>
      <c r="F73" s="422" t="n">
        <v>19</v>
      </c>
      <c r="G73" s="423" t="s">
        <v>970</v>
      </c>
      <c r="H73" s="422"/>
      <c r="I73" s="424" t="n">
        <f aca="false">G73+H73</f>
        <v>3.48</v>
      </c>
      <c r="J73" s="422" t="n">
        <v>73</v>
      </c>
      <c r="K73" s="422"/>
      <c r="L73" s="422" t="n">
        <v>2</v>
      </c>
      <c r="M73" s="425" t="n">
        <v>315000</v>
      </c>
      <c r="N73" s="426" t="n">
        <v>5985000</v>
      </c>
      <c r="O73" s="438" t="s">
        <v>971</v>
      </c>
      <c r="P73" s="428"/>
    </row>
    <row r="74" customFormat="false" ht="15" hidden="false" customHeight="false" outlineLevel="0" collapsed="false">
      <c r="A74" s="420" t="n">
        <v>69</v>
      </c>
      <c r="B74" s="421" t="s">
        <v>972</v>
      </c>
      <c r="C74" s="421" t="s">
        <v>973</v>
      </c>
      <c r="D74" s="421" t="s">
        <v>32</v>
      </c>
      <c r="E74" s="421" t="s">
        <v>967</v>
      </c>
      <c r="F74" s="422" t="n">
        <v>19</v>
      </c>
      <c r="G74" s="423" t="s">
        <v>796</v>
      </c>
      <c r="H74" s="422"/>
      <c r="I74" s="424" t="n">
        <f aca="false">G74+H74</f>
        <v>3.39</v>
      </c>
      <c r="J74" s="422" t="n">
        <v>72</v>
      </c>
      <c r="K74" s="422"/>
      <c r="L74" s="422" t="n">
        <v>2</v>
      </c>
      <c r="M74" s="425" t="n">
        <v>315000</v>
      </c>
      <c r="N74" s="426" t="n">
        <v>5985000</v>
      </c>
      <c r="O74" s="438" t="s">
        <v>974</v>
      </c>
      <c r="P74" s="428"/>
    </row>
    <row r="75" customFormat="false" ht="15" hidden="false" customHeight="false" outlineLevel="0" collapsed="false">
      <c r="A75" s="420" t="n">
        <v>70</v>
      </c>
      <c r="B75" s="421" t="s">
        <v>975</v>
      </c>
      <c r="C75" s="421" t="s">
        <v>976</v>
      </c>
      <c r="D75" s="421" t="s">
        <v>422</v>
      </c>
      <c r="E75" s="421" t="s">
        <v>967</v>
      </c>
      <c r="F75" s="422" t="n">
        <v>19</v>
      </c>
      <c r="G75" s="423" t="s">
        <v>977</v>
      </c>
      <c r="H75" s="422"/>
      <c r="I75" s="424" t="n">
        <f aca="false">G75+H75</f>
        <v>3.24</v>
      </c>
      <c r="J75" s="422" t="n">
        <v>85</v>
      </c>
      <c r="K75" s="422" t="n">
        <v>1</v>
      </c>
      <c r="L75" s="422"/>
      <c r="M75" s="429" t="n">
        <v>409500</v>
      </c>
      <c r="N75" s="426" t="n">
        <v>7780500</v>
      </c>
      <c r="O75" s="427" t="n">
        <v>21510002474837</v>
      </c>
      <c r="P75" s="428"/>
    </row>
    <row r="76" customFormat="false" ht="15" hidden="false" customHeight="false" outlineLevel="0" collapsed="false">
      <c r="A76" s="420" t="n">
        <v>71</v>
      </c>
      <c r="B76" s="421" t="s">
        <v>978</v>
      </c>
      <c r="C76" s="421" t="s">
        <v>480</v>
      </c>
      <c r="D76" s="421" t="s">
        <v>979</v>
      </c>
      <c r="E76" s="421" t="s">
        <v>967</v>
      </c>
      <c r="F76" s="422" t="n">
        <v>19</v>
      </c>
      <c r="G76" s="423" t="s">
        <v>605</v>
      </c>
      <c r="H76" s="422"/>
      <c r="I76" s="424" t="n">
        <f aca="false">G76+H76</f>
        <v>3.17</v>
      </c>
      <c r="J76" s="422" t="n">
        <v>71</v>
      </c>
      <c r="K76" s="422"/>
      <c r="L76" s="422" t="n">
        <v>2</v>
      </c>
      <c r="M76" s="429" t="n">
        <v>315000</v>
      </c>
      <c r="N76" s="426" t="n">
        <v>5985000</v>
      </c>
      <c r="O76" s="427" t="n">
        <v>21510002472956</v>
      </c>
      <c r="P76" s="428"/>
    </row>
    <row r="77" customFormat="false" ht="15" hidden="false" customHeight="false" outlineLevel="0" collapsed="false">
      <c r="A77" s="420" t="n">
        <v>72</v>
      </c>
      <c r="B77" s="421" t="s">
        <v>980</v>
      </c>
      <c r="C77" s="421" t="s">
        <v>981</v>
      </c>
      <c r="D77" s="421" t="s">
        <v>870</v>
      </c>
      <c r="E77" s="421" t="s">
        <v>967</v>
      </c>
      <c r="F77" s="422" t="n">
        <v>19</v>
      </c>
      <c r="G77" s="423" t="s">
        <v>982</v>
      </c>
      <c r="H77" s="422"/>
      <c r="I77" s="424" t="n">
        <f aca="false">G77+H77</f>
        <v>3.11</v>
      </c>
      <c r="J77" s="422" t="n">
        <v>74</v>
      </c>
      <c r="K77" s="422"/>
      <c r="L77" s="422" t="n">
        <v>2</v>
      </c>
      <c r="M77" s="429" t="n">
        <v>315000</v>
      </c>
      <c r="N77" s="426" t="n">
        <v>5985000</v>
      </c>
      <c r="O77" s="427" t="n">
        <v>21510002473454</v>
      </c>
      <c r="P77" s="428"/>
    </row>
    <row r="78" customFormat="false" ht="15" hidden="false" customHeight="false" outlineLevel="0" collapsed="false">
      <c r="A78" s="420" t="n">
        <v>73</v>
      </c>
      <c r="B78" s="421" t="s">
        <v>983</v>
      </c>
      <c r="C78" s="421" t="s">
        <v>984</v>
      </c>
      <c r="D78" s="421" t="s">
        <v>985</v>
      </c>
      <c r="E78" s="421" t="s">
        <v>967</v>
      </c>
      <c r="F78" s="422" t="n">
        <v>19</v>
      </c>
      <c r="G78" s="423" t="s">
        <v>851</v>
      </c>
      <c r="H78" s="422"/>
      <c r="I78" s="424" t="n">
        <f aca="false">G78+H78</f>
        <v>2.95</v>
      </c>
      <c r="J78" s="422" t="n">
        <v>79</v>
      </c>
      <c r="K78" s="422"/>
      <c r="L78" s="422" t="n">
        <v>2</v>
      </c>
      <c r="M78" s="429" t="n">
        <v>315000</v>
      </c>
      <c r="N78" s="426" t="n">
        <v>5985000</v>
      </c>
      <c r="O78" s="427" t="n">
        <v>21510002590919</v>
      </c>
      <c r="P78" s="428"/>
    </row>
    <row r="79" customFormat="false" ht="15" hidden="false" customHeight="false" outlineLevel="0" collapsed="false">
      <c r="A79" s="420" t="n">
        <v>74</v>
      </c>
      <c r="B79" s="421" t="s">
        <v>986</v>
      </c>
      <c r="C79" s="421" t="s">
        <v>987</v>
      </c>
      <c r="D79" s="421" t="s">
        <v>988</v>
      </c>
      <c r="E79" s="421" t="s">
        <v>967</v>
      </c>
      <c r="F79" s="422" t="n">
        <v>19</v>
      </c>
      <c r="G79" s="423" t="s">
        <v>670</v>
      </c>
      <c r="H79" s="422"/>
      <c r="I79" s="424" t="n">
        <f aca="false">G79+H79</f>
        <v>2.87</v>
      </c>
      <c r="J79" s="422" t="n">
        <v>71</v>
      </c>
      <c r="K79" s="422"/>
      <c r="L79" s="422" t="n">
        <v>2</v>
      </c>
      <c r="M79" s="429" t="n">
        <v>315000</v>
      </c>
      <c r="N79" s="426" t="n">
        <v>5985000</v>
      </c>
      <c r="O79" s="427" t="n">
        <v>21510002590955</v>
      </c>
      <c r="P79" s="428"/>
    </row>
    <row r="80" customFormat="false" ht="15" hidden="false" customHeight="false" outlineLevel="0" collapsed="false">
      <c r="A80" s="420" t="n">
        <v>75</v>
      </c>
      <c r="B80" s="421" t="s">
        <v>989</v>
      </c>
      <c r="C80" s="421" t="s">
        <v>990</v>
      </c>
      <c r="D80" s="421" t="s">
        <v>104</v>
      </c>
      <c r="E80" s="421" t="s">
        <v>967</v>
      </c>
      <c r="F80" s="422" t="n">
        <v>19</v>
      </c>
      <c r="G80" s="423" t="s">
        <v>991</v>
      </c>
      <c r="H80" s="422"/>
      <c r="I80" s="424" t="n">
        <f aca="false">G80+H80</f>
        <v>2.83</v>
      </c>
      <c r="J80" s="422" t="n">
        <v>76</v>
      </c>
      <c r="K80" s="422"/>
      <c r="L80" s="422" t="n">
        <v>2</v>
      </c>
      <c r="M80" s="429" t="n">
        <v>315000</v>
      </c>
      <c r="N80" s="426" t="n">
        <v>5985000</v>
      </c>
      <c r="O80" s="427" t="n">
        <v>21510002472761</v>
      </c>
      <c r="P80" s="428"/>
    </row>
    <row r="81" customFormat="false" ht="15" hidden="false" customHeight="false" outlineLevel="0" collapsed="false">
      <c r="A81" s="420" t="n">
        <v>76</v>
      </c>
      <c r="B81" s="421" t="s">
        <v>992</v>
      </c>
      <c r="C81" s="421" t="s">
        <v>993</v>
      </c>
      <c r="D81" s="421" t="s">
        <v>994</v>
      </c>
      <c r="E81" s="421" t="s">
        <v>967</v>
      </c>
      <c r="F81" s="422" t="n">
        <v>19</v>
      </c>
      <c r="G81" s="423" t="s">
        <v>660</v>
      </c>
      <c r="H81" s="422"/>
      <c r="I81" s="424" t="n">
        <f aca="false">G81+H81</f>
        <v>2.81</v>
      </c>
      <c r="J81" s="422" t="n">
        <v>71</v>
      </c>
      <c r="K81" s="422"/>
      <c r="L81" s="422" t="n">
        <v>2</v>
      </c>
      <c r="M81" s="429" t="n">
        <v>315000</v>
      </c>
      <c r="N81" s="426" t="n">
        <v>5985000</v>
      </c>
      <c r="O81" s="427" t="n">
        <v>21510002478079</v>
      </c>
      <c r="P81" s="428"/>
    </row>
    <row r="82" customFormat="false" ht="15" hidden="false" customHeight="false" outlineLevel="0" collapsed="false">
      <c r="A82" s="420" t="n">
        <v>77</v>
      </c>
      <c r="B82" s="421" t="s">
        <v>995</v>
      </c>
      <c r="C82" s="421" t="s">
        <v>996</v>
      </c>
      <c r="D82" s="421" t="s">
        <v>422</v>
      </c>
      <c r="E82" s="421" t="s">
        <v>967</v>
      </c>
      <c r="F82" s="422" t="n">
        <v>19</v>
      </c>
      <c r="G82" s="423" t="s">
        <v>997</v>
      </c>
      <c r="H82" s="422"/>
      <c r="I82" s="424" t="n">
        <f aca="false">G82+H82</f>
        <v>2.73</v>
      </c>
      <c r="J82" s="422" t="n">
        <v>71</v>
      </c>
      <c r="K82" s="422"/>
      <c r="L82" s="422" t="n">
        <v>2</v>
      </c>
      <c r="M82" s="429" t="n">
        <v>315000</v>
      </c>
      <c r="N82" s="426" t="n">
        <v>5985000</v>
      </c>
      <c r="O82" s="427" t="n">
        <v>21510002686678</v>
      </c>
      <c r="P82" s="428"/>
    </row>
    <row r="83" customFormat="false" ht="15" hidden="false" customHeight="false" outlineLevel="0" collapsed="false">
      <c r="A83" s="420" t="n">
        <v>78</v>
      </c>
      <c r="B83" s="421" t="s">
        <v>998</v>
      </c>
      <c r="C83" s="421" t="s">
        <v>999</v>
      </c>
      <c r="D83" s="421" t="s">
        <v>721</v>
      </c>
      <c r="E83" s="421" t="s">
        <v>967</v>
      </c>
      <c r="F83" s="422" t="n">
        <v>19</v>
      </c>
      <c r="G83" s="423" t="s">
        <v>267</v>
      </c>
      <c r="H83" s="422"/>
      <c r="I83" s="424" t="n">
        <f aca="false">G83+H83</f>
        <v>2.68</v>
      </c>
      <c r="J83" s="422" t="n">
        <v>71</v>
      </c>
      <c r="K83" s="422"/>
      <c r="L83" s="422" t="n">
        <v>2</v>
      </c>
      <c r="M83" s="429" t="n">
        <v>315000</v>
      </c>
      <c r="N83" s="426" t="n">
        <v>5985000</v>
      </c>
      <c r="O83" s="427" t="n">
        <v>21510002478088</v>
      </c>
      <c r="P83" s="428"/>
    </row>
    <row r="84" customFormat="false" ht="15" hidden="false" customHeight="false" outlineLevel="0" collapsed="false">
      <c r="A84" s="420" t="n">
        <v>79</v>
      </c>
      <c r="B84" s="421" t="s">
        <v>1000</v>
      </c>
      <c r="C84" s="421" t="s">
        <v>1001</v>
      </c>
      <c r="D84" s="421" t="s">
        <v>422</v>
      </c>
      <c r="E84" s="421" t="s">
        <v>967</v>
      </c>
      <c r="F84" s="422" t="n">
        <v>19</v>
      </c>
      <c r="G84" s="423" t="s">
        <v>298</v>
      </c>
      <c r="H84" s="422"/>
      <c r="I84" s="424" t="n">
        <f aca="false">G84+H84</f>
        <v>2.66</v>
      </c>
      <c r="J84" s="422" t="n">
        <v>71</v>
      </c>
      <c r="K84" s="422"/>
      <c r="L84" s="422" t="n">
        <v>2</v>
      </c>
      <c r="M84" s="429" t="n">
        <v>315000</v>
      </c>
      <c r="N84" s="426" t="n">
        <v>5985000</v>
      </c>
      <c r="O84" s="427" t="n">
        <v>21510002474998</v>
      </c>
      <c r="P84" s="428"/>
    </row>
    <row r="85" customFormat="false" ht="15" hidden="false" customHeight="false" outlineLevel="0" collapsed="false">
      <c r="A85" s="420" t="n">
        <v>80</v>
      </c>
      <c r="B85" s="421" t="s">
        <v>1002</v>
      </c>
      <c r="C85" s="421" t="s">
        <v>1003</v>
      </c>
      <c r="D85" s="421" t="s">
        <v>25</v>
      </c>
      <c r="E85" s="421" t="s">
        <v>967</v>
      </c>
      <c r="F85" s="422" t="n">
        <v>19</v>
      </c>
      <c r="G85" s="423" t="s">
        <v>298</v>
      </c>
      <c r="H85" s="422"/>
      <c r="I85" s="424" t="n">
        <f aca="false">G85+H85</f>
        <v>2.66</v>
      </c>
      <c r="J85" s="422" t="n">
        <v>71</v>
      </c>
      <c r="K85" s="422"/>
      <c r="L85" s="422" t="n">
        <v>2</v>
      </c>
      <c r="M85" s="429" t="n">
        <v>315000</v>
      </c>
      <c r="N85" s="426" t="n">
        <v>5985000</v>
      </c>
      <c r="O85" s="427" t="n">
        <v>21510002474013</v>
      </c>
      <c r="P85" s="428"/>
    </row>
    <row r="86" customFormat="false" ht="15" hidden="false" customHeight="false" outlineLevel="0" collapsed="false">
      <c r="A86" s="420" t="n">
        <v>81</v>
      </c>
      <c r="B86" s="421" t="s">
        <v>1004</v>
      </c>
      <c r="C86" s="421" t="s">
        <v>1005</v>
      </c>
      <c r="D86" s="421" t="s">
        <v>1006</v>
      </c>
      <c r="E86" s="421" t="s">
        <v>967</v>
      </c>
      <c r="F86" s="422" t="n">
        <v>19</v>
      </c>
      <c r="G86" s="423" t="s">
        <v>1007</v>
      </c>
      <c r="H86" s="422"/>
      <c r="I86" s="424" t="n">
        <f aca="false">G86+H86</f>
        <v>2.65</v>
      </c>
      <c r="J86" s="422" t="n">
        <v>78</v>
      </c>
      <c r="K86" s="422"/>
      <c r="L86" s="422" t="n">
        <v>2</v>
      </c>
      <c r="M86" s="429" t="n">
        <v>315000</v>
      </c>
      <c r="N86" s="426" t="n">
        <v>5985000</v>
      </c>
      <c r="O86" s="427" t="n">
        <v>21510002478291</v>
      </c>
      <c r="P86" s="428"/>
    </row>
    <row r="87" customFormat="false" ht="15" hidden="false" customHeight="false" outlineLevel="0" collapsed="false">
      <c r="A87" s="420" t="n">
        <v>82</v>
      </c>
      <c r="B87" s="421" t="s">
        <v>1008</v>
      </c>
      <c r="C87" s="421" t="s">
        <v>1009</v>
      </c>
      <c r="D87" s="421" t="s">
        <v>1010</v>
      </c>
      <c r="E87" s="421" t="s">
        <v>967</v>
      </c>
      <c r="F87" s="422" t="n">
        <v>19</v>
      </c>
      <c r="G87" s="423" t="s">
        <v>266</v>
      </c>
      <c r="H87" s="422"/>
      <c r="I87" s="424" t="n">
        <f aca="false">G87+H87</f>
        <v>2.63</v>
      </c>
      <c r="J87" s="422" t="n">
        <v>71</v>
      </c>
      <c r="K87" s="422"/>
      <c r="L87" s="422" t="n">
        <v>2</v>
      </c>
      <c r="M87" s="429" t="n">
        <v>315000</v>
      </c>
      <c r="N87" s="426" t="n">
        <v>5985000</v>
      </c>
      <c r="O87" s="427" t="n">
        <v>21510002473782</v>
      </c>
      <c r="P87" s="428"/>
    </row>
    <row r="88" customFormat="false" ht="15" hidden="false" customHeight="false" outlineLevel="0" collapsed="false">
      <c r="A88" s="420" t="n">
        <v>83</v>
      </c>
      <c r="B88" s="421" t="s">
        <v>1011</v>
      </c>
      <c r="C88" s="421" t="s">
        <v>1012</v>
      </c>
      <c r="D88" s="421" t="s">
        <v>101</v>
      </c>
      <c r="E88" s="421" t="s">
        <v>967</v>
      </c>
      <c r="F88" s="422" t="n">
        <v>19</v>
      </c>
      <c r="G88" s="423" t="s">
        <v>1013</v>
      </c>
      <c r="H88" s="422"/>
      <c r="I88" s="424" t="n">
        <f aca="false">G88+H88</f>
        <v>2.61</v>
      </c>
      <c r="J88" s="422" t="n">
        <v>71</v>
      </c>
      <c r="K88" s="422"/>
      <c r="L88" s="422" t="n">
        <v>2</v>
      </c>
      <c r="M88" s="429" t="n">
        <v>315000</v>
      </c>
      <c r="N88" s="426" t="n">
        <v>5985000</v>
      </c>
      <c r="O88" s="427" t="n">
        <v>21510002472479</v>
      </c>
      <c r="P88" s="428"/>
    </row>
    <row r="89" customFormat="false" ht="15" hidden="false" customHeight="false" outlineLevel="0" collapsed="false">
      <c r="A89" s="420" t="n">
        <v>84</v>
      </c>
      <c r="B89" s="421" t="s">
        <v>1014</v>
      </c>
      <c r="C89" s="421" t="s">
        <v>1015</v>
      </c>
      <c r="D89" s="421" t="s">
        <v>446</v>
      </c>
      <c r="E89" s="421" t="s">
        <v>967</v>
      </c>
      <c r="F89" s="422" t="n">
        <v>19</v>
      </c>
      <c r="G89" s="423" t="s">
        <v>1013</v>
      </c>
      <c r="H89" s="422"/>
      <c r="I89" s="424" t="n">
        <f aca="false">G89+H89</f>
        <v>2.61</v>
      </c>
      <c r="J89" s="422" t="n">
        <v>70</v>
      </c>
      <c r="K89" s="422"/>
      <c r="L89" s="422" t="n">
        <v>2</v>
      </c>
      <c r="M89" s="429" t="n">
        <v>315000</v>
      </c>
      <c r="N89" s="426" t="n">
        <v>5985000</v>
      </c>
      <c r="O89" s="427" t="n">
        <v>21510002474332</v>
      </c>
      <c r="P89" s="428"/>
    </row>
    <row r="90" customFormat="false" ht="15" hidden="false" customHeight="false" outlineLevel="0" collapsed="false">
      <c r="A90" s="420" t="n">
        <v>85</v>
      </c>
      <c r="B90" s="421" t="s">
        <v>1016</v>
      </c>
      <c r="C90" s="421" t="s">
        <v>1017</v>
      </c>
      <c r="D90" s="421" t="s">
        <v>494</v>
      </c>
      <c r="E90" s="421" t="s">
        <v>967</v>
      </c>
      <c r="F90" s="422" t="n">
        <v>19</v>
      </c>
      <c r="G90" s="424" t="s">
        <v>1018</v>
      </c>
      <c r="H90" s="422"/>
      <c r="I90" s="424" t="n">
        <f aca="false">G90+H90</f>
        <v>2.59</v>
      </c>
      <c r="J90" s="422" t="n">
        <v>71</v>
      </c>
      <c r="K90" s="422"/>
      <c r="L90" s="422" t="n">
        <v>2</v>
      </c>
      <c r="M90" s="429" t="n">
        <v>315000</v>
      </c>
      <c r="N90" s="426" t="n">
        <v>5985000</v>
      </c>
      <c r="O90" s="427" t="n">
        <v>21510002473861</v>
      </c>
      <c r="P90" s="428"/>
    </row>
    <row r="91" customFormat="false" ht="15" hidden="false" customHeight="false" outlineLevel="0" collapsed="false">
      <c r="A91" s="420" t="n">
        <v>86</v>
      </c>
      <c r="B91" s="421" t="s">
        <v>1019</v>
      </c>
      <c r="C91" s="421" t="s">
        <v>79</v>
      </c>
      <c r="D91" s="421" t="s">
        <v>1020</v>
      </c>
      <c r="E91" s="421" t="s">
        <v>967</v>
      </c>
      <c r="F91" s="422" t="n">
        <v>19</v>
      </c>
      <c r="G91" s="424" t="s">
        <v>676</v>
      </c>
      <c r="H91" s="422"/>
      <c r="I91" s="424" t="n">
        <f aca="false">G91+H91</f>
        <v>2.58</v>
      </c>
      <c r="J91" s="422" t="n">
        <v>75</v>
      </c>
      <c r="K91" s="422"/>
      <c r="L91" s="422" t="n">
        <v>2</v>
      </c>
      <c r="M91" s="429" t="n">
        <v>315000</v>
      </c>
      <c r="N91" s="426" t="n">
        <v>5985000</v>
      </c>
      <c r="O91" s="427" t="n">
        <v>21510002473205</v>
      </c>
      <c r="P91" s="428"/>
    </row>
    <row r="92" customFormat="false" ht="15" hidden="false" customHeight="false" outlineLevel="0" collapsed="false">
      <c r="A92" s="420" t="n">
        <v>87</v>
      </c>
      <c r="B92" s="421" t="s">
        <v>1021</v>
      </c>
      <c r="C92" s="421" t="s">
        <v>1022</v>
      </c>
      <c r="D92" s="421" t="s">
        <v>1023</v>
      </c>
      <c r="E92" s="421" t="s">
        <v>967</v>
      </c>
      <c r="F92" s="422" t="n">
        <v>19</v>
      </c>
      <c r="G92" s="424" t="s">
        <v>676</v>
      </c>
      <c r="H92" s="422"/>
      <c r="I92" s="424" t="n">
        <f aca="false">G92+H92</f>
        <v>2.58</v>
      </c>
      <c r="J92" s="422" t="n">
        <v>71</v>
      </c>
      <c r="K92" s="422"/>
      <c r="L92" s="422" t="n">
        <v>2</v>
      </c>
      <c r="M92" s="429" t="n">
        <v>315000</v>
      </c>
      <c r="N92" s="426" t="n">
        <v>5985000</v>
      </c>
      <c r="O92" s="427" t="n">
        <v>21510002473320</v>
      </c>
      <c r="P92" s="428"/>
    </row>
    <row r="93" customFormat="false" ht="15" hidden="false" customHeight="false" outlineLevel="0" collapsed="false">
      <c r="A93" s="420" t="n">
        <v>88</v>
      </c>
      <c r="B93" s="421" t="s">
        <v>1024</v>
      </c>
      <c r="C93" s="421" t="s">
        <v>1025</v>
      </c>
      <c r="D93" s="421" t="s">
        <v>1026</v>
      </c>
      <c r="E93" s="421" t="s">
        <v>967</v>
      </c>
      <c r="F93" s="422" t="n">
        <v>19</v>
      </c>
      <c r="G93" s="424" t="s">
        <v>1027</v>
      </c>
      <c r="H93" s="422"/>
      <c r="I93" s="424" t="n">
        <f aca="false">G93+H93</f>
        <v>2.55</v>
      </c>
      <c r="J93" s="422" t="n">
        <v>78</v>
      </c>
      <c r="K93" s="422"/>
      <c r="L93" s="422" t="n">
        <v>2</v>
      </c>
      <c r="M93" s="429" t="n">
        <v>315000</v>
      </c>
      <c r="N93" s="426" t="n">
        <v>5985000</v>
      </c>
      <c r="O93" s="427" t="n">
        <v>21510002473436</v>
      </c>
      <c r="P93" s="428"/>
    </row>
    <row r="94" customFormat="false" ht="15" hidden="false" customHeight="false" outlineLevel="0" collapsed="false">
      <c r="A94" s="420" t="n">
        <v>89</v>
      </c>
      <c r="B94" s="421" t="s">
        <v>1028</v>
      </c>
      <c r="C94" s="421" t="s">
        <v>50</v>
      </c>
      <c r="D94" s="421" t="s">
        <v>1029</v>
      </c>
      <c r="E94" s="421" t="s">
        <v>967</v>
      </c>
      <c r="F94" s="422" t="n">
        <v>19</v>
      </c>
      <c r="G94" s="424" t="s">
        <v>666</v>
      </c>
      <c r="H94" s="422"/>
      <c r="I94" s="424" t="n">
        <f aca="false">G94+H94</f>
        <v>2.53</v>
      </c>
      <c r="J94" s="422" t="n">
        <v>71</v>
      </c>
      <c r="K94" s="422"/>
      <c r="L94" s="422" t="n">
        <v>2</v>
      </c>
      <c r="M94" s="429" t="n">
        <v>315000</v>
      </c>
      <c r="N94" s="426" t="n">
        <v>5985000</v>
      </c>
      <c r="O94" s="427" t="s">
        <v>1030</v>
      </c>
      <c r="P94" s="428"/>
    </row>
    <row r="95" customFormat="false" ht="15" hidden="false" customHeight="false" outlineLevel="0" collapsed="false">
      <c r="A95" s="420" t="n">
        <v>90</v>
      </c>
      <c r="B95" s="421" t="s">
        <v>1031</v>
      </c>
      <c r="C95" s="421" t="s">
        <v>1032</v>
      </c>
      <c r="D95" s="421" t="s">
        <v>432</v>
      </c>
      <c r="E95" s="421" t="s">
        <v>967</v>
      </c>
      <c r="F95" s="422" t="n">
        <v>19</v>
      </c>
      <c r="G95" s="424" t="s">
        <v>1033</v>
      </c>
      <c r="H95" s="422"/>
      <c r="I95" s="424" t="n">
        <f aca="false">G95+H95</f>
        <v>2.5</v>
      </c>
      <c r="J95" s="422" t="n">
        <v>71</v>
      </c>
      <c r="K95" s="422"/>
      <c r="L95" s="422" t="n">
        <v>2</v>
      </c>
      <c r="M95" s="429" t="n">
        <v>315000</v>
      </c>
      <c r="N95" s="426" t="n">
        <v>5985000</v>
      </c>
      <c r="O95" s="427" t="n">
        <v>21510002462568</v>
      </c>
      <c r="P95" s="428"/>
    </row>
    <row r="96" customFormat="false" ht="15" hidden="false" customHeight="false" outlineLevel="0" collapsed="false">
      <c r="A96" s="420" t="n">
        <v>91</v>
      </c>
      <c r="B96" s="421" t="s">
        <v>1034</v>
      </c>
      <c r="C96" s="421" t="s">
        <v>887</v>
      </c>
      <c r="D96" s="421" t="s">
        <v>86</v>
      </c>
      <c r="E96" s="421" t="s">
        <v>1035</v>
      </c>
      <c r="F96" s="422" t="n">
        <v>19</v>
      </c>
      <c r="G96" s="423" t="s">
        <v>1036</v>
      </c>
      <c r="H96" s="422"/>
      <c r="I96" s="424" t="n">
        <f aca="false">G96+H96</f>
        <v>3.52</v>
      </c>
      <c r="J96" s="422" t="n">
        <v>80</v>
      </c>
      <c r="K96" s="422" t="n">
        <v>1</v>
      </c>
      <c r="L96" s="422"/>
      <c r="M96" s="425" t="n">
        <v>409500</v>
      </c>
      <c r="N96" s="426" t="n">
        <v>7780500</v>
      </c>
      <c r="O96" s="438" t="s">
        <v>1037</v>
      </c>
      <c r="P96" s="428"/>
    </row>
    <row r="97" customFormat="false" ht="15" hidden="false" customHeight="false" outlineLevel="0" collapsed="false">
      <c r="A97" s="420" t="n">
        <v>92</v>
      </c>
      <c r="B97" s="421" t="s">
        <v>1038</v>
      </c>
      <c r="C97" s="421" t="s">
        <v>1039</v>
      </c>
      <c r="D97" s="421" t="s">
        <v>60</v>
      </c>
      <c r="E97" s="421" t="s">
        <v>1035</v>
      </c>
      <c r="F97" s="422" t="n">
        <v>19</v>
      </c>
      <c r="G97" s="423" t="s">
        <v>878</v>
      </c>
      <c r="H97" s="422"/>
      <c r="I97" s="424" t="n">
        <f aca="false">G97+H97</f>
        <v>3.32</v>
      </c>
      <c r="J97" s="422" t="n">
        <v>80</v>
      </c>
      <c r="K97" s="422" t="n">
        <v>1</v>
      </c>
      <c r="L97" s="422"/>
      <c r="M97" s="425" t="n">
        <v>409500</v>
      </c>
      <c r="N97" s="426" t="n">
        <v>7780500</v>
      </c>
      <c r="O97" s="438" t="s">
        <v>1040</v>
      </c>
      <c r="P97" s="428"/>
    </row>
    <row r="98" customFormat="false" ht="15" hidden="false" customHeight="false" outlineLevel="0" collapsed="false">
      <c r="A98" s="420" t="n">
        <v>93</v>
      </c>
      <c r="B98" s="421" t="s">
        <v>1041</v>
      </c>
      <c r="C98" s="421" t="s">
        <v>1042</v>
      </c>
      <c r="D98" s="421" t="s">
        <v>41</v>
      </c>
      <c r="E98" s="421" t="s">
        <v>1035</v>
      </c>
      <c r="F98" s="422" t="n">
        <v>19</v>
      </c>
      <c r="G98" s="423" t="s">
        <v>261</v>
      </c>
      <c r="H98" s="422"/>
      <c r="I98" s="424" t="n">
        <f aca="false">G98+H98</f>
        <v>3.16</v>
      </c>
      <c r="J98" s="422" t="n">
        <v>78</v>
      </c>
      <c r="K98" s="422"/>
      <c r="L98" s="422" t="n">
        <v>2</v>
      </c>
      <c r="M98" s="429" t="n">
        <v>315000</v>
      </c>
      <c r="N98" s="426" t="n">
        <v>5985000</v>
      </c>
      <c r="O98" s="427" t="n">
        <v>21510002472734</v>
      </c>
      <c r="P98" s="428"/>
    </row>
    <row r="99" customFormat="false" ht="15" hidden="false" customHeight="false" outlineLevel="0" collapsed="false">
      <c r="A99" s="420" t="n">
        <v>94</v>
      </c>
      <c r="B99" s="421" t="s">
        <v>1043</v>
      </c>
      <c r="C99" s="421" t="s">
        <v>990</v>
      </c>
      <c r="D99" s="421" t="s">
        <v>36</v>
      </c>
      <c r="E99" s="421" t="s">
        <v>1035</v>
      </c>
      <c r="F99" s="422" t="n">
        <v>19</v>
      </c>
      <c r="G99" s="423" t="s">
        <v>1044</v>
      </c>
      <c r="H99" s="422"/>
      <c r="I99" s="424" t="n">
        <f aca="false">G99+H99</f>
        <v>2.99</v>
      </c>
      <c r="J99" s="422" t="n">
        <v>80</v>
      </c>
      <c r="K99" s="422"/>
      <c r="L99" s="422" t="n">
        <v>2</v>
      </c>
      <c r="M99" s="429" t="n">
        <v>315000</v>
      </c>
      <c r="N99" s="426" t="n">
        <v>5985000</v>
      </c>
      <c r="O99" s="427" t="n">
        <v>21510002478316</v>
      </c>
      <c r="P99" s="428"/>
    </row>
    <row r="100" customFormat="false" ht="15" hidden="false" customHeight="false" outlineLevel="0" collapsed="false">
      <c r="A100" s="420" t="n">
        <v>95</v>
      </c>
      <c r="B100" s="421" t="s">
        <v>1045</v>
      </c>
      <c r="C100" s="421" t="s">
        <v>845</v>
      </c>
      <c r="D100" s="421" t="s">
        <v>1046</v>
      </c>
      <c r="E100" s="421" t="s">
        <v>1035</v>
      </c>
      <c r="F100" s="422" t="n">
        <v>19</v>
      </c>
      <c r="G100" s="423" t="s">
        <v>670</v>
      </c>
      <c r="H100" s="422"/>
      <c r="I100" s="424" t="n">
        <f aca="false">G100+H100</f>
        <v>2.87</v>
      </c>
      <c r="J100" s="422" t="n">
        <v>70</v>
      </c>
      <c r="K100" s="422"/>
      <c r="L100" s="422" t="n">
        <v>2</v>
      </c>
      <c r="M100" s="429" t="n">
        <v>315000</v>
      </c>
      <c r="N100" s="426" t="n">
        <v>5985000</v>
      </c>
      <c r="O100" s="427" t="n">
        <v>21510002474989</v>
      </c>
      <c r="P100" s="428"/>
    </row>
    <row r="101" customFormat="false" ht="15" hidden="false" customHeight="false" outlineLevel="0" collapsed="false">
      <c r="A101" s="420" t="n">
        <v>96</v>
      </c>
      <c r="B101" s="421" t="s">
        <v>1047</v>
      </c>
      <c r="C101" s="421" t="s">
        <v>1048</v>
      </c>
      <c r="D101" s="421" t="s">
        <v>466</v>
      </c>
      <c r="E101" s="421" t="s">
        <v>1035</v>
      </c>
      <c r="F101" s="422" t="n">
        <v>19</v>
      </c>
      <c r="G101" s="423" t="s">
        <v>670</v>
      </c>
      <c r="H101" s="422"/>
      <c r="I101" s="424" t="n">
        <f aca="false">G101+H101</f>
        <v>2.87</v>
      </c>
      <c r="J101" s="422" t="n">
        <v>70</v>
      </c>
      <c r="K101" s="422"/>
      <c r="L101" s="422" t="n">
        <v>2</v>
      </c>
      <c r="M101" s="429" t="n">
        <v>315000</v>
      </c>
      <c r="N101" s="426" t="n">
        <v>5985000</v>
      </c>
      <c r="O101" s="427" t="n">
        <v>21510002473418</v>
      </c>
      <c r="P101" s="428"/>
    </row>
    <row r="102" customFormat="false" ht="15" hidden="false" customHeight="false" outlineLevel="0" collapsed="false">
      <c r="A102" s="420" t="n">
        <v>97</v>
      </c>
      <c r="B102" s="421" t="s">
        <v>1049</v>
      </c>
      <c r="C102" s="421" t="s">
        <v>50</v>
      </c>
      <c r="D102" s="421" t="s">
        <v>57</v>
      </c>
      <c r="E102" s="421" t="s">
        <v>1035</v>
      </c>
      <c r="F102" s="422" t="n">
        <v>19</v>
      </c>
      <c r="G102" s="423" t="s">
        <v>937</v>
      </c>
      <c r="H102" s="422" t="n">
        <v>0.05</v>
      </c>
      <c r="I102" s="424" t="n">
        <f aca="false">G102+H102</f>
        <v>2.87</v>
      </c>
      <c r="J102" s="422" t="n">
        <v>71</v>
      </c>
      <c r="K102" s="422"/>
      <c r="L102" s="422" t="n">
        <v>2</v>
      </c>
      <c r="M102" s="429" t="n">
        <v>315000</v>
      </c>
      <c r="N102" s="426" t="n">
        <v>5985000</v>
      </c>
      <c r="O102" s="427" t="n">
        <v>21510002473445</v>
      </c>
      <c r="P102" s="428"/>
    </row>
    <row r="103" customFormat="false" ht="15" hidden="false" customHeight="false" outlineLevel="0" collapsed="false">
      <c r="A103" s="420" t="n">
        <v>98</v>
      </c>
      <c r="B103" s="421" t="s">
        <v>1050</v>
      </c>
      <c r="C103" s="421" t="s">
        <v>1051</v>
      </c>
      <c r="D103" s="421" t="s">
        <v>494</v>
      </c>
      <c r="E103" s="421" t="s">
        <v>1035</v>
      </c>
      <c r="F103" s="422" t="n">
        <v>19</v>
      </c>
      <c r="G103" s="423" t="s">
        <v>937</v>
      </c>
      <c r="H103" s="422"/>
      <c r="I103" s="424" t="n">
        <f aca="false">G103+H103</f>
        <v>2.82</v>
      </c>
      <c r="J103" s="422" t="n">
        <v>71</v>
      </c>
      <c r="K103" s="422"/>
      <c r="L103" s="422" t="n">
        <v>2</v>
      </c>
      <c r="M103" s="429" t="n">
        <v>315000</v>
      </c>
      <c r="N103" s="426" t="n">
        <v>5985000</v>
      </c>
      <c r="O103" s="427" t="n">
        <v>21510002474615</v>
      </c>
      <c r="P103" s="428"/>
    </row>
    <row r="104" customFormat="false" ht="15" hidden="false" customHeight="false" outlineLevel="0" collapsed="false">
      <c r="A104" s="420" t="n">
        <v>99</v>
      </c>
      <c r="B104" s="421" t="s">
        <v>1052</v>
      </c>
      <c r="C104" s="421" t="s">
        <v>1053</v>
      </c>
      <c r="D104" s="421" t="s">
        <v>27</v>
      </c>
      <c r="E104" s="421" t="s">
        <v>1035</v>
      </c>
      <c r="F104" s="422" t="n">
        <v>19</v>
      </c>
      <c r="G104" s="423" t="s">
        <v>937</v>
      </c>
      <c r="H104" s="422"/>
      <c r="I104" s="424" t="n">
        <f aca="false">G104+H104</f>
        <v>2.82</v>
      </c>
      <c r="J104" s="422" t="n">
        <v>70</v>
      </c>
      <c r="K104" s="422"/>
      <c r="L104" s="422" t="n">
        <v>2</v>
      </c>
      <c r="M104" s="429" t="n">
        <v>315000</v>
      </c>
      <c r="N104" s="426" t="n">
        <v>5985000</v>
      </c>
      <c r="O104" s="427" t="n">
        <v>21510002473506</v>
      </c>
      <c r="P104" s="428"/>
    </row>
    <row r="105" customFormat="false" ht="15" hidden="false" customHeight="false" outlineLevel="0" collapsed="false">
      <c r="A105" s="420" t="n">
        <v>100</v>
      </c>
      <c r="B105" s="421" t="s">
        <v>1054</v>
      </c>
      <c r="C105" s="421" t="s">
        <v>1055</v>
      </c>
      <c r="D105" s="421" t="s">
        <v>109</v>
      </c>
      <c r="E105" s="421" t="s">
        <v>1035</v>
      </c>
      <c r="F105" s="422" t="n">
        <v>19</v>
      </c>
      <c r="G105" s="423" t="s">
        <v>1056</v>
      </c>
      <c r="H105" s="422"/>
      <c r="I105" s="424" t="n">
        <f aca="false">G105+H105</f>
        <v>2.79</v>
      </c>
      <c r="J105" s="422" t="n">
        <v>71</v>
      </c>
      <c r="K105" s="422"/>
      <c r="L105" s="422" t="n">
        <v>2</v>
      </c>
      <c r="M105" s="429" t="n">
        <v>315000</v>
      </c>
      <c r="N105" s="426" t="n">
        <v>5985000</v>
      </c>
      <c r="O105" s="427" t="n">
        <v>21510002473551</v>
      </c>
      <c r="P105" s="428"/>
    </row>
    <row r="106" customFormat="false" ht="15" hidden="false" customHeight="false" outlineLevel="0" collapsed="false">
      <c r="A106" s="420" t="n">
        <v>101</v>
      </c>
      <c r="B106" s="421" t="s">
        <v>1057</v>
      </c>
      <c r="C106" s="421" t="s">
        <v>45</v>
      </c>
      <c r="D106" s="421" t="s">
        <v>690</v>
      </c>
      <c r="E106" s="421" t="s">
        <v>1035</v>
      </c>
      <c r="F106" s="422" t="n">
        <v>19</v>
      </c>
      <c r="G106" s="423" t="s">
        <v>266</v>
      </c>
      <c r="H106" s="422"/>
      <c r="I106" s="424" t="n">
        <f aca="false">G106+H106</f>
        <v>2.63</v>
      </c>
      <c r="J106" s="422" t="n">
        <v>74</v>
      </c>
      <c r="K106" s="422"/>
      <c r="L106" s="422" t="n">
        <v>2</v>
      </c>
      <c r="M106" s="429" t="n">
        <v>315000</v>
      </c>
      <c r="N106" s="426" t="n">
        <v>5985000</v>
      </c>
      <c r="O106" s="427" t="n">
        <v>21510002474244</v>
      </c>
      <c r="P106" s="428"/>
    </row>
    <row r="107" customFormat="false" ht="15" hidden="false" customHeight="false" outlineLevel="0" collapsed="false">
      <c r="A107" s="420" t="n">
        <v>102</v>
      </c>
      <c r="B107" s="421" t="s">
        <v>1058</v>
      </c>
      <c r="C107" s="421" t="s">
        <v>1059</v>
      </c>
      <c r="D107" s="421" t="s">
        <v>101</v>
      </c>
      <c r="E107" s="421" t="s">
        <v>1035</v>
      </c>
      <c r="F107" s="422" t="n">
        <v>19</v>
      </c>
      <c r="G107" s="423" t="s">
        <v>266</v>
      </c>
      <c r="H107" s="422"/>
      <c r="I107" s="424" t="n">
        <f aca="false">G107+H107</f>
        <v>2.63</v>
      </c>
      <c r="J107" s="422" t="n">
        <v>70</v>
      </c>
      <c r="K107" s="422"/>
      <c r="L107" s="422" t="n">
        <v>2</v>
      </c>
      <c r="M107" s="429" t="n">
        <v>315000</v>
      </c>
      <c r="N107" s="426" t="n">
        <v>5985000</v>
      </c>
      <c r="O107" s="427" t="n">
        <v>21510002474767</v>
      </c>
      <c r="P107" s="428"/>
    </row>
    <row r="108" customFormat="false" ht="15" hidden="false" customHeight="false" outlineLevel="0" collapsed="false">
      <c r="A108" s="420" t="n">
        <v>103</v>
      </c>
      <c r="B108" s="421" t="s">
        <v>1060</v>
      </c>
      <c r="C108" s="421" t="s">
        <v>1061</v>
      </c>
      <c r="D108" s="421" t="s">
        <v>109</v>
      </c>
      <c r="E108" s="421" t="s">
        <v>1035</v>
      </c>
      <c r="F108" s="422" t="n">
        <v>19</v>
      </c>
      <c r="G108" s="424" t="s">
        <v>676</v>
      </c>
      <c r="H108" s="422"/>
      <c r="I108" s="424" t="n">
        <f aca="false">G108+H108</f>
        <v>2.58</v>
      </c>
      <c r="J108" s="422" t="n">
        <v>83</v>
      </c>
      <c r="K108" s="422"/>
      <c r="L108" s="422" t="n">
        <v>2</v>
      </c>
      <c r="M108" s="429" t="n">
        <v>315000</v>
      </c>
      <c r="N108" s="426" t="n">
        <v>5985000</v>
      </c>
      <c r="O108" s="427" t="n">
        <v>21510002474730</v>
      </c>
      <c r="P108" s="428"/>
    </row>
    <row r="109" customFormat="false" ht="15" hidden="false" customHeight="false" outlineLevel="0" collapsed="false">
      <c r="A109" s="420" t="n">
        <v>104</v>
      </c>
      <c r="B109" s="421" t="s">
        <v>1062</v>
      </c>
      <c r="C109" s="421" t="s">
        <v>1055</v>
      </c>
      <c r="D109" s="421" t="s">
        <v>1063</v>
      </c>
      <c r="E109" s="421" t="s">
        <v>1035</v>
      </c>
      <c r="F109" s="422" t="n">
        <v>19</v>
      </c>
      <c r="G109" s="424" t="s">
        <v>666</v>
      </c>
      <c r="H109" s="422"/>
      <c r="I109" s="424" t="n">
        <f aca="false">G109+H109</f>
        <v>2.53</v>
      </c>
      <c r="J109" s="422" t="n">
        <v>71</v>
      </c>
      <c r="K109" s="422"/>
      <c r="L109" s="422" t="n">
        <v>2</v>
      </c>
      <c r="M109" s="429" t="n">
        <v>315000</v>
      </c>
      <c r="N109" s="426" t="n">
        <v>5985000</v>
      </c>
      <c r="O109" s="427" t="n">
        <v>21510002473560</v>
      </c>
      <c r="P109" s="428"/>
    </row>
    <row r="110" customFormat="false" ht="15" hidden="false" customHeight="false" outlineLevel="0" collapsed="false">
      <c r="A110" s="420" t="n">
        <v>105</v>
      </c>
      <c r="B110" s="421" t="s">
        <v>1064</v>
      </c>
      <c r="C110" s="421" t="s">
        <v>1065</v>
      </c>
      <c r="D110" s="421" t="s">
        <v>27</v>
      </c>
      <c r="E110" s="421" t="s">
        <v>1035</v>
      </c>
      <c r="F110" s="422" t="n">
        <v>19</v>
      </c>
      <c r="G110" s="424" t="s">
        <v>1066</v>
      </c>
      <c r="H110" s="422"/>
      <c r="I110" s="424" t="n">
        <f aca="false">G110+H110</f>
        <v>2.52</v>
      </c>
      <c r="J110" s="422" t="n">
        <v>71</v>
      </c>
      <c r="K110" s="422"/>
      <c r="L110" s="422" t="n">
        <v>2</v>
      </c>
      <c r="M110" s="429" t="n">
        <v>315000</v>
      </c>
      <c r="N110" s="426" t="n">
        <v>5985000</v>
      </c>
      <c r="O110" s="427" t="n">
        <v>21510002474095</v>
      </c>
      <c r="P110" s="428"/>
    </row>
    <row r="111" customFormat="false" ht="15" hidden="false" customHeight="false" outlineLevel="0" collapsed="false">
      <c r="A111" s="420" t="n">
        <v>106</v>
      </c>
      <c r="B111" s="421" t="s">
        <v>1067</v>
      </c>
      <c r="C111" s="421" t="s">
        <v>1068</v>
      </c>
      <c r="D111" s="421" t="s">
        <v>77</v>
      </c>
      <c r="E111" s="421" t="s">
        <v>1069</v>
      </c>
      <c r="F111" s="422" t="n">
        <v>19</v>
      </c>
      <c r="G111" s="423" t="s">
        <v>588</v>
      </c>
      <c r="H111" s="422"/>
      <c r="I111" s="424" t="n">
        <f aca="false">G111+H111</f>
        <v>3.54</v>
      </c>
      <c r="J111" s="422" t="n">
        <v>72</v>
      </c>
      <c r="K111" s="422"/>
      <c r="L111" s="422" t="n">
        <v>2</v>
      </c>
      <c r="M111" s="425" t="n">
        <v>315000</v>
      </c>
      <c r="N111" s="426" t="n">
        <v>5985000</v>
      </c>
      <c r="O111" s="438" t="s">
        <v>1070</v>
      </c>
      <c r="P111" s="428"/>
    </row>
    <row r="112" customFormat="false" ht="15" hidden="false" customHeight="false" outlineLevel="0" collapsed="false">
      <c r="A112" s="420" t="n">
        <v>107</v>
      </c>
      <c r="B112" s="421" t="s">
        <v>1071</v>
      </c>
      <c r="C112" s="421" t="s">
        <v>449</v>
      </c>
      <c r="D112" s="421" t="s">
        <v>1072</v>
      </c>
      <c r="E112" s="421" t="s">
        <v>1069</v>
      </c>
      <c r="F112" s="422" t="n">
        <v>19</v>
      </c>
      <c r="G112" s="423" t="s">
        <v>303</v>
      </c>
      <c r="H112" s="422" t="n">
        <v>0.05</v>
      </c>
      <c r="I112" s="424" t="n">
        <f aca="false">G112+H112</f>
        <v>3.52</v>
      </c>
      <c r="J112" s="422" t="n">
        <v>76</v>
      </c>
      <c r="K112" s="422"/>
      <c r="L112" s="422" t="n">
        <v>2</v>
      </c>
      <c r="M112" s="425" t="n">
        <v>315000</v>
      </c>
      <c r="N112" s="426" t="n">
        <v>5985000</v>
      </c>
      <c r="O112" s="438" t="s">
        <v>1073</v>
      </c>
      <c r="P112" s="428"/>
    </row>
    <row r="113" customFormat="false" ht="15" hidden="false" customHeight="false" outlineLevel="0" collapsed="false">
      <c r="A113" s="420" t="n">
        <v>108</v>
      </c>
      <c r="B113" s="421" t="s">
        <v>1074</v>
      </c>
      <c r="C113" s="421" t="s">
        <v>1075</v>
      </c>
      <c r="D113" s="421" t="s">
        <v>1076</v>
      </c>
      <c r="E113" s="421" t="s">
        <v>1069</v>
      </c>
      <c r="F113" s="422" t="n">
        <v>19</v>
      </c>
      <c r="G113" s="423" t="s">
        <v>874</v>
      </c>
      <c r="H113" s="422"/>
      <c r="I113" s="424" t="n">
        <f aca="false">G113+H113</f>
        <v>3.26</v>
      </c>
      <c r="J113" s="422" t="n">
        <v>70</v>
      </c>
      <c r="K113" s="422"/>
      <c r="L113" s="422" t="n">
        <v>2</v>
      </c>
      <c r="M113" s="425" t="n">
        <v>315000</v>
      </c>
      <c r="N113" s="426" t="n">
        <v>5985000</v>
      </c>
      <c r="O113" s="438" t="s">
        <v>1077</v>
      </c>
      <c r="P113" s="428"/>
    </row>
    <row r="114" customFormat="false" ht="15" hidden="false" customHeight="false" outlineLevel="0" collapsed="false">
      <c r="A114" s="420" t="n">
        <v>109</v>
      </c>
      <c r="B114" s="421" t="s">
        <v>1078</v>
      </c>
      <c r="C114" s="421" t="s">
        <v>1079</v>
      </c>
      <c r="D114" s="421" t="s">
        <v>873</v>
      </c>
      <c r="E114" s="421" t="s">
        <v>1069</v>
      </c>
      <c r="F114" s="422" t="n">
        <v>19</v>
      </c>
      <c r="G114" s="423" t="s">
        <v>933</v>
      </c>
      <c r="H114" s="422"/>
      <c r="I114" s="424" t="s">
        <v>933</v>
      </c>
      <c r="J114" s="422" t="n">
        <v>70</v>
      </c>
      <c r="K114" s="422"/>
      <c r="L114" s="422" t="n">
        <v>2</v>
      </c>
      <c r="M114" s="429" t="n">
        <v>315000</v>
      </c>
      <c r="N114" s="426" t="n">
        <v>5985000</v>
      </c>
      <c r="O114" s="427" t="n">
        <v>21510002475566</v>
      </c>
      <c r="P114" s="428"/>
    </row>
    <row r="115" customFormat="false" ht="15" hidden="false" customHeight="false" outlineLevel="0" collapsed="false">
      <c r="A115" s="420" t="n">
        <v>110</v>
      </c>
      <c r="B115" s="421" t="s">
        <v>1080</v>
      </c>
      <c r="C115" s="421" t="s">
        <v>1081</v>
      </c>
      <c r="D115" s="421" t="s">
        <v>104</v>
      </c>
      <c r="E115" s="421" t="s">
        <v>1069</v>
      </c>
      <c r="F115" s="422" t="n">
        <v>19</v>
      </c>
      <c r="G115" s="423" t="s">
        <v>954</v>
      </c>
      <c r="H115" s="422"/>
      <c r="I115" s="424" t="n">
        <f aca="false">G115+H115</f>
        <v>2.89</v>
      </c>
      <c r="J115" s="422" t="n">
        <v>70</v>
      </c>
      <c r="K115" s="422"/>
      <c r="L115" s="422" t="n">
        <v>2</v>
      </c>
      <c r="M115" s="429" t="n">
        <v>315000</v>
      </c>
      <c r="N115" s="426" t="n">
        <v>5985000</v>
      </c>
      <c r="O115" s="427" t="n">
        <v>21510002590681</v>
      </c>
      <c r="P115" s="428"/>
    </row>
    <row r="116" customFormat="false" ht="15" hidden="false" customHeight="false" outlineLevel="0" collapsed="false">
      <c r="A116" s="420" t="n">
        <v>111</v>
      </c>
      <c r="B116" s="421" t="s">
        <v>1082</v>
      </c>
      <c r="C116" s="421" t="s">
        <v>480</v>
      </c>
      <c r="D116" s="421" t="s">
        <v>463</v>
      </c>
      <c r="E116" s="421" t="s">
        <v>1069</v>
      </c>
      <c r="F116" s="422" t="n">
        <v>19</v>
      </c>
      <c r="G116" s="423" t="s">
        <v>957</v>
      </c>
      <c r="H116" s="422"/>
      <c r="I116" s="424" t="n">
        <f aca="false">G116+H116</f>
        <v>2.84</v>
      </c>
      <c r="J116" s="422" t="n">
        <v>70</v>
      </c>
      <c r="K116" s="422"/>
      <c r="L116" s="422" t="n">
        <v>2</v>
      </c>
      <c r="M116" s="429" t="n">
        <v>315000</v>
      </c>
      <c r="N116" s="426" t="n">
        <v>5985000</v>
      </c>
      <c r="O116" s="427" t="n">
        <v>21510002472947</v>
      </c>
      <c r="P116" s="428"/>
    </row>
    <row r="117" customFormat="false" ht="15" hidden="false" customHeight="false" outlineLevel="0" collapsed="false">
      <c r="A117" s="420" t="n">
        <v>112</v>
      </c>
      <c r="B117" s="421" t="s">
        <v>1083</v>
      </c>
      <c r="C117" s="421" t="s">
        <v>1084</v>
      </c>
      <c r="D117" s="421" t="s">
        <v>494</v>
      </c>
      <c r="E117" s="421" t="s">
        <v>1069</v>
      </c>
      <c r="F117" s="422" t="n">
        <v>19</v>
      </c>
      <c r="G117" s="423" t="s">
        <v>1056</v>
      </c>
      <c r="H117" s="422"/>
      <c r="I117" s="424" t="n">
        <f aca="false">G117+H117</f>
        <v>2.79</v>
      </c>
      <c r="J117" s="422" t="n">
        <v>71</v>
      </c>
      <c r="K117" s="422"/>
      <c r="L117" s="422" t="n">
        <v>2</v>
      </c>
      <c r="M117" s="429" t="n">
        <v>315000</v>
      </c>
      <c r="N117" s="426" t="n">
        <v>5985000</v>
      </c>
      <c r="O117" s="427" t="n">
        <v>21510002475724</v>
      </c>
      <c r="P117" s="428"/>
    </row>
    <row r="118" customFormat="false" ht="15" hidden="false" customHeight="false" outlineLevel="0" collapsed="false">
      <c r="A118" s="420" t="n">
        <v>113</v>
      </c>
      <c r="B118" s="421" t="s">
        <v>1085</v>
      </c>
      <c r="C118" s="421" t="s">
        <v>59</v>
      </c>
      <c r="D118" s="421" t="s">
        <v>491</v>
      </c>
      <c r="E118" s="421" t="s">
        <v>1086</v>
      </c>
      <c r="F118" s="422" t="n">
        <v>19</v>
      </c>
      <c r="G118" s="423" t="s">
        <v>1087</v>
      </c>
      <c r="H118" s="422"/>
      <c r="I118" s="424" t="n">
        <f aca="false">G118+H118</f>
        <v>2.91</v>
      </c>
      <c r="J118" s="422" t="n">
        <v>76</v>
      </c>
      <c r="K118" s="422"/>
      <c r="L118" s="422" t="n">
        <v>2</v>
      </c>
      <c r="M118" s="429" t="n">
        <v>315000</v>
      </c>
      <c r="N118" s="426" t="n">
        <v>5985000</v>
      </c>
      <c r="O118" s="427" t="n">
        <v>21510002475256</v>
      </c>
      <c r="P118" s="428"/>
    </row>
    <row r="119" customFormat="false" ht="15" hidden="false" customHeight="false" outlineLevel="0" collapsed="false">
      <c r="A119" s="420" t="n">
        <v>114</v>
      </c>
      <c r="B119" s="421" t="s">
        <v>1088</v>
      </c>
      <c r="C119" s="421" t="s">
        <v>1089</v>
      </c>
      <c r="D119" s="421" t="s">
        <v>463</v>
      </c>
      <c r="E119" s="421" t="s">
        <v>1086</v>
      </c>
      <c r="F119" s="422" t="n">
        <v>19</v>
      </c>
      <c r="G119" s="423" t="s">
        <v>1090</v>
      </c>
      <c r="H119" s="422"/>
      <c r="I119" s="424" t="n">
        <f aca="false">G119+H119</f>
        <v>2.86</v>
      </c>
      <c r="J119" s="422" t="n">
        <v>71</v>
      </c>
      <c r="K119" s="422"/>
      <c r="L119" s="422" t="n">
        <v>2</v>
      </c>
      <c r="M119" s="429" t="n">
        <v>315000</v>
      </c>
      <c r="N119" s="426" t="n">
        <v>5985000</v>
      </c>
      <c r="O119" s="427" t="n">
        <v>104868382841</v>
      </c>
      <c r="P119" s="428"/>
    </row>
    <row r="120" customFormat="false" ht="15" hidden="false" customHeight="true" outlineLevel="0" collapsed="false">
      <c r="A120" s="414" t="s">
        <v>533</v>
      </c>
      <c r="B120" s="414"/>
      <c r="C120" s="414"/>
      <c r="D120" s="414"/>
      <c r="E120" s="414"/>
      <c r="F120" s="414"/>
      <c r="G120" s="414"/>
      <c r="H120" s="414"/>
      <c r="I120" s="414"/>
      <c r="J120" s="414"/>
      <c r="K120" s="414"/>
      <c r="L120" s="414"/>
      <c r="M120" s="414"/>
      <c r="N120" s="439" t="n">
        <f aca="false">SUM([85]CNTT!N6:N119)</f>
        <v>719176500</v>
      </c>
      <c r="O120" s="440"/>
      <c r="P120" s="441"/>
    </row>
    <row r="121" customFormat="false" ht="15.75" hidden="false" customHeight="false" outlineLevel="0" collapsed="false">
      <c r="B121" s="442"/>
      <c r="C121" s="443"/>
      <c r="D121" s="444"/>
      <c r="E121" s="444"/>
      <c r="F121" s="444"/>
      <c r="G121" s="444"/>
      <c r="H121" s="444"/>
      <c r="I121" s="444"/>
      <c r="J121" s="444"/>
      <c r="K121" s="444"/>
      <c r="L121" s="444"/>
      <c r="M121" s="444"/>
      <c r="N121" s="444"/>
      <c r="O121" s="445"/>
      <c r="P121" s="444"/>
    </row>
    <row r="122" customFormat="false" ht="13.5" hidden="false" customHeight="true" outlineLevel="0" collapsed="false">
      <c r="B122" s="446" t="s">
        <v>1091</v>
      </c>
      <c r="C122" s="446"/>
      <c r="D122" s="446"/>
      <c r="E122" s="446"/>
      <c r="F122" s="446"/>
      <c r="G122" s="446"/>
      <c r="H122" s="446"/>
      <c r="I122" s="446"/>
      <c r="J122" s="446"/>
      <c r="K122" s="446"/>
      <c r="L122" s="446"/>
      <c r="M122" s="446"/>
      <c r="N122" s="446"/>
      <c r="O122" s="446"/>
      <c r="P122" s="446"/>
    </row>
    <row r="123" customFormat="false" ht="15" hidden="false" customHeight="false" outlineLevel="0" collapsed="false">
      <c r="B123" s="447" t="s">
        <v>314</v>
      </c>
      <c r="C123" s="448"/>
      <c r="D123" s="447"/>
      <c r="E123" s="449" t="s">
        <v>315</v>
      </c>
      <c r="F123" s="450"/>
      <c r="G123" s="451" t="s">
        <v>316</v>
      </c>
      <c r="H123" s="451"/>
      <c r="I123" s="451"/>
      <c r="J123" s="451"/>
      <c r="K123" s="451"/>
      <c r="L123" s="451" t="s">
        <v>1092</v>
      </c>
      <c r="M123" s="451"/>
      <c r="N123" s="451"/>
      <c r="O123" s="451" t="s">
        <v>318</v>
      </c>
      <c r="P123" s="451"/>
    </row>
  </sheetData>
  <mergeCells count="23">
    <mergeCell ref="C1:O1"/>
    <mergeCell ref="C2:P2"/>
    <mergeCell ref="B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A120:M120"/>
    <mergeCell ref="B122:P122"/>
    <mergeCell ref="G123:K123"/>
    <mergeCell ref="L123:N123"/>
    <mergeCell ref="O123:P123"/>
  </mergeCells>
  <conditionalFormatting sqref="B208:B65536 B1:B119 B121:B124">
    <cfRule type="expression" priority="2" aboveAverage="0" equalAverage="0" bottom="0" percent="0" rank="0" text="" dxfId="2">
      <formula>AND(COUNTIF($B$208:$B$65536,B208)+COUNTIF($B$1:$B$119,B208)+COUNTIF($B$121:$B$124,B208)&gt;1,NOT(ISBLANK(B2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N119" activeCellId="0" sqref="N11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452" width="4.28"/>
    <col collapsed="false" customWidth="true" hidden="false" outlineLevel="0" max="2" min="2" style="452" width="12.42"/>
    <col collapsed="false" customWidth="true" hidden="false" outlineLevel="0" max="3" min="3" style="453" width="15.99"/>
    <col collapsed="false" customWidth="true" hidden="false" outlineLevel="0" max="4" min="4" style="454" width="6.99"/>
    <col collapsed="false" customWidth="true" hidden="false" outlineLevel="0" max="5" min="5" style="455" width="16.56"/>
    <col collapsed="false" customWidth="true" hidden="false" outlineLevel="0" max="6" min="6" style="456" width="5.56"/>
    <col collapsed="false" customWidth="true" hidden="false" outlineLevel="0" max="7" min="7" style="457" width="7.28"/>
    <col collapsed="false" customWidth="true" hidden="false" outlineLevel="0" max="8" min="8" style="457" width="5.56"/>
    <col collapsed="false" customWidth="true" hidden="false" outlineLevel="0" max="9" min="9" style="457" width="8.41"/>
    <col collapsed="false" customWidth="true" hidden="false" outlineLevel="0" max="10" min="10" style="458" width="5.56"/>
    <col collapsed="false" customWidth="true" hidden="false" outlineLevel="0" max="12" min="11" style="459" width="3.28"/>
    <col collapsed="false" customWidth="true" hidden="false" outlineLevel="0" max="13" min="13" style="459" width="10.85"/>
    <col collapsed="false" customWidth="true" hidden="false" outlineLevel="0" max="14" min="14" style="459" width="11.13"/>
    <col collapsed="false" customWidth="true" hidden="false" outlineLevel="0" max="15" min="15" style="459" width="16.84"/>
    <col collapsed="false" customWidth="true" hidden="false" outlineLevel="0" max="16" min="16" style="452" width="16.28"/>
    <col collapsed="false" customWidth="true" hidden="false" outlineLevel="0" max="17" min="17" style="453" width="11.56"/>
    <col collapsed="false" customWidth="false" hidden="false" outlineLevel="0" max="257" min="18" style="453" width="10.13"/>
  </cols>
  <sheetData>
    <row r="1" s="462" customFormat="true" ht="18" hidden="false" customHeight="true" outlineLevel="0" collapsed="false">
      <c r="A1" s="460" t="s">
        <v>680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1"/>
      <c r="R1" s="461"/>
    </row>
    <row r="2" s="462" customFormat="true" ht="15" hidden="false" customHeight="true" outlineLevel="0" collapsed="false">
      <c r="A2" s="460" t="s">
        <v>1093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1"/>
      <c r="R2" s="461"/>
    </row>
    <row r="3" s="464" customFormat="true" ht="25.5" hidden="false" customHeight="true" outlineLevel="0" collapsed="false">
      <c r="A3" s="463" t="s">
        <v>1094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</row>
    <row r="4" s="455" customFormat="true" ht="12" hidden="false" customHeight="true" outlineLevel="0" collapsed="false">
      <c r="A4" s="465"/>
      <c r="B4" s="465"/>
      <c r="C4" s="466"/>
      <c r="D4" s="467"/>
      <c r="E4" s="468"/>
      <c r="F4" s="469"/>
      <c r="G4" s="470"/>
      <c r="H4" s="470"/>
      <c r="I4" s="470"/>
      <c r="J4" s="471"/>
      <c r="K4" s="472"/>
      <c r="L4" s="472"/>
      <c r="M4" s="472"/>
      <c r="N4" s="472"/>
      <c r="O4" s="472"/>
      <c r="P4" s="469"/>
    </row>
    <row r="5" customFormat="false" ht="70.5" hidden="false" customHeight="true" outlineLevel="0" collapsed="false">
      <c r="A5" s="473" t="s">
        <v>683</v>
      </c>
      <c r="B5" s="473" t="s">
        <v>322</v>
      </c>
      <c r="C5" s="474" t="s">
        <v>684</v>
      </c>
      <c r="D5" s="474"/>
      <c r="E5" s="473" t="s">
        <v>6</v>
      </c>
      <c r="F5" s="474" t="s">
        <v>1095</v>
      </c>
      <c r="G5" s="474" t="s">
        <v>1096</v>
      </c>
      <c r="H5" s="475" t="s">
        <v>1097</v>
      </c>
      <c r="I5" s="475" t="s">
        <v>1098</v>
      </c>
      <c r="J5" s="474" t="s">
        <v>1099</v>
      </c>
      <c r="K5" s="476" t="s">
        <v>1100</v>
      </c>
      <c r="L5" s="476"/>
      <c r="M5" s="476" t="s">
        <v>1101</v>
      </c>
      <c r="N5" s="476" t="s">
        <v>686</v>
      </c>
      <c r="O5" s="476" t="s">
        <v>1102</v>
      </c>
      <c r="P5" s="473" t="s">
        <v>334</v>
      </c>
    </row>
    <row r="6" customFormat="false" ht="21" hidden="false" customHeight="true" outlineLevel="0" collapsed="false">
      <c r="A6" s="473"/>
      <c r="B6" s="473"/>
      <c r="C6" s="474"/>
      <c r="D6" s="474"/>
      <c r="E6" s="473"/>
      <c r="F6" s="474"/>
      <c r="G6" s="474"/>
      <c r="H6" s="475"/>
      <c r="I6" s="475"/>
      <c r="J6" s="474"/>
      <c r="K6" s="477" t="s">
        <v>687</v>
      </c>
      <c r="L6" s="477" t="s">
        <v>688</v>
      </c>
      <c r="M6" s="476"/>
      <c r="N6" s="476"/>
      <c r="O6" s="476"/>
      <c r="P6" s="473"/>
    </row>
    <row r="7" s="455" customFormat="true" ht="18" hidden="false" customHeight="true" outlineLevel="0" collapsed="false">
      <c r="A7" s="478" t="s">
        <v>124</v>
      </c>
      <c r="B7" s="479" t="n">
        <v>1524010348</v>
      </c>
      <c r="C7" s="479" t="s">
        <v>1103</v>
      </c>
      <c r="D7" s="479" t="s">
        <v>690</v>
      </c>
      <c r="E7" s="480" t="s">
        <v>1104</v>
      </c>
      <c r="F7" s="478" t="n">
        <v>12</v>
      </c>
      <c r="G7" s="481" t="n">
        <v>4</v>
      </c>
      <c r="H7" s="481"/>
      <c r="I7" s="481" t="n">
        <f aca="false">G7+H7</f>
        <v>4</v>
      </c>
      <c r="J7" s="482" t="n">
        <v>82</v>
      </c>
      <c r="K7" s="483" t="n">
        <v>1</v>
      </c>
      <c r="L7" s="483"/>
      <c r="M7" s="484" t="n">
        <f aca="false">130*275000/100</f>
        <v>357500</v>
      </c>
      <c r="N7" s="484" t="n">
        <f aca="false">M7*F7</f>
        <v>4290000</v>
      </c>
      <c r="O7" s="485" t="n">
        <v>21110000907764</v>
      </c>
      <c r="P7" s="486"/>
    </row>
    <row r="8" s="455" customFormat="true" ht="18" hidden="false" customHeight="true" outlineLevel="0" collapsed="false">
      <c r="A8" s="478" t="s">
        <v>129</v>
      </c>
      <c r="B8" s="479" t="n">
        <v>1524010167</v>
      </c>
      <c r="C8" s="479" t="s">
        <v>1105</v>
      </c>
      <c r="D8" s="479" t="s">
        <v>86</v>
      </c>
      <c r="E8" s="480" t="s">
        <v>1104</v>
      </c>
      <c r="F8" s="478" t="n">
        <v>12</v>
      </c>
      <c r="G8" s="481" t="n">
        <v>3.79</v>
      </c>
      <c r="H8" s="481"/>
      <c r="I8" s="481" t="n">
        <f aca="false">G8+H8</f>
        <v>3.79</v>
      </c>
      <c r="J8" s="482" t="n">
        <v>80</v>
      </c>
      <c r="K8" s="483" t="n">
        <v>1</v>
      </c>
      <c r="L8" s="483"/>
      <c r="M8" s="484" t="n">
        <f aca="false">130*275000/100</f>
        <v>357500</v>
      </c>
      <c r="N8" s="484" t="n">
        <f aca="false">M8*F8</f>
        <v>4290000</v>
      </c>
      <c r="O8" s="485" t="n">
        <v>21110000896835</v>
      </c>
      <c r="P8" s="486"/>
    </row>
    <row r="9" s="453" customFormat="true" ht="18" hidden="false" customHeight="true" outlineLevel="0" collapsed="false">
      <c r="A9" s="478" t="s">
        <v>133</v>
      </c>
      <c r="B9" s="479" t="n">
        <v>1524010153</v>
      </c>
      <c r="C9" s="479" t="s">
        <v>483</v>
      </c>
      <c r="D9" s="479" t="s">
        <v>724</v>
      </c>
      <c r="E9" s="480" t="s">
        <v>1104</v>
      </c>
      <c r="F9" s="478" t="n">
        <v>12</v>
      </c>
      <c r="G9" s="481" t="n">
        <v>3.75</v>
      </c>
      <c r="H9" s="481"/>
      <c r="I9" s="481" t="n">
        <f aca="false">G9+H9</f>
        <v>3.75</v>
      </c>
      <c r="J9" s="487" t="n">
        <v>82</v>
      </c>
      <c r="K9" s="483" t="n">
        <v>1</v>
      </c>
      <c r="L9" s="483"/>
      <c r="M9" s="484" t="n">
        <f aca="false">130*275000/100</f>
        <v>357500</v>
      </c>
      <c r="N9" s="484" t="n">
        <f aca="false">M9*F9</f>
        <v>4290000</v>
      </c>
      <c r="O9" s="485" t="n">
        <v>21110000897838</v>
      </c>
      <c r="P9" s="486"/>
    </row>
    <row r="10" s="453" customFormat="true" ht="18" hidden="false" customHeight="true" outlineLevel="0" collapsed="false">
      <c r="A10" s="478" t="s">
        <v>136</v>
      </c>
      <c r="B10" s="479" t="n">
        <v>1524010247</v>
      </c>
      <c r="C10" s="479" t="s">
        <v>1106</v>
      </c>
      <c r="D10" s="479" t="s">
        <v>60</v>
      </c>
      <c r="E10" s="480" t="s">
        <v>1104</v>
      </c>
      <c r="F10" s="478" t="n">
        <v>14</v>
      </c>
      <c r="G10" s="481" t="n">
        <v>3.68</v>
      </c>
      <c r="H10" s="481"/>
      <c r="I10" s="481" t="n">
        <f aca="false">G10+H10</f>
        <v>3.68</v>
      </c>
      <c r="J10" s="487" t="n">
        <v>80</v>
      </c>
      <c r="K10" s="483" t="n">
        <v>1</v>
      </c>
      <c r="L10" s="483"/>
      <c r="M10" s="484" t="n">
        <f aca="false">130*275000/100</f>
        <v>357500</v>
      </c>
      <c r="N10" s="484" t="n">
        <f aca="false">M10*F10</f>
        <v>5005000</v>
      </c>
      <c r="O10" s="485" t="n">
        <v>21110000885930</v>
      </c>
      <c r="P10" s="486"/>
    </row>
    <row r="11" s="455" customFormat="true" ht="18" hidden="false" customHeight="true" outlineLevel="0" collapsed="false">
      <c r="A11" s="478" t="s">
        <v>139</v>
      </c>
      <c r="B11" s="479" t="n">
        <v>1524010264</v>
      </c>
      <c r="C11" s="479" t="s">
        <v>1107</v>
      </c>
      <c r="D11" s="479" t="s">
        <v>1108</v>
      </c>
      <c r="E11" s="480" t="s">
        <v>1104</v>
      </c>
      <c r="F11" s="478" t="n">
        <v>14</v>
      </c>
      <c r="G11" s="481" t="n">
        <v>3.68</v>
      </c>
      <c r="H11" s="481"/>
      <c r="I11" s="481" t="n">
        <f aca="false">G11+H11</f>
        <v>3.68</v>
      </c>
      <c r="J11" s="482" t="n">
        <v>80</v>
      </c>
      <c r="K11" s="483" t="n">
        <v>1</v>
      </c>
      <c r="L11" s="483"/>
      <c r="M11" s="484" t="n">
        <f aca="false">130*275000/100</f>
        <v>357500</v>
      </c>
      <c r="N11" s="484" t="n">
        <f aca="false">M11*F11</f>
        <v>5005000</v>
      </c>
      <c r="O11" s="485" t="n">
        <v>21110000886191</v>
      </c>
      <c r="P11" s="486"/>
    </row>
    <row r="12" s="455" customFormat="true" ht="18" hidden="false" customHeight="true" outlineLevel="0" collapsed="false">
      <c r="A12" s="478" t="s">
        <v>142</v>
      </c>
      <c r="B12" s="479" t="n">
        <v>1524010183</v>
      </c>
      <c r="C12" s="479" t="s">
        <v>1109</v>
      </c>
      <c r="D12" s="479" t="s">
        <v>481</v>
      </c>
      <c r="E12" s="480" t="s">
        <v>1104</v>
      </c>
      <c r="F12" s="478" t="n">
        <v>12</v>
      </c>
      <c r="G12" s="481" t="n">
        <v>3.67</v>
      </c>
      <c r="H12" s="481"/>
      <c r="I12" s="481" t="n">
        <f aca="false">G12+H12</f>
        <v>3.67</v>
      </c>
      <c r="J12" s="482" t="n">
        <v>75</v>
      </c>
      <c r="K12" s="483"/>
      <c r="L12" s="483" t="n">
        <v>2</v>
      </c>
      <c r="M12" s="484" t="n">
        <v>275000</v>
      </c>
      <c r="N12" s="484" t="n">
        <f aca="false">M12*F12</f>
        <v>3300000</v>
      </c>
      <c r="O12" s="485" t="n">
        <v>21110000909292</v>
      </c>
      <c r="P12" s="486"/>
    </row>
    <row r="13" s="455" customFormat="true" ht="18" hidden="false" customHeight="true" outlineLevel="0" collapsed="false">
      <c r="A13" s="478" t="s">
        <v>146</v>
      </c>
      <c r="B13" s="479" t="n">
        <v>1524010222</v>
      </c>
      <c r="C13" s="479" t="s">
        <v>695</v>
      </c>
      <c r="D13" s="479" t="s">
        <v>463</v>
      </c>
      <c r="E13" s="480" t="s">
        <v>1110</v>
      </c>
      <c r="F13" s="478" t="n">
        <v>12</v>
      </c>
      <c r="G13" s="481" t="n">
        <v>3.88</v>
      </c>
      <c r="H13" s="481"/>
      <c r="I13" s="481" t="n">
        <f aca="false">G13+H13</f>
        <v>3.88</v>
      </c>
      <c r="J13" s="482" t="n">
        <v>80</v>
      </c>
      <c r="K13" s="483" t="n">
        <v>1</v>
      </c>
      <c r="L13" s="483"/>
      <c r="M13" s="484" t="n">
        <f aca="false">130*275000/100</f>
        <v>357500</v>
      </c>
      <c r="N13" s="484" t="n">
        <f aca="false">M13*F13</f>
        <v>4290000</v>
      </c>
      <c r="O13" s="485" t="n">
        <v>21110000904871</v>
      </c>
      <c r="P13" s="486"/>
    </row>
    <row r="14" s="452" customFormat="true" ht="18" hidden="false" customHeight="true" outlineLevel="0" collapsed="false">
      <c r="A14" s="478" t="s">
        <v>150</v>
      </c>
      <c r="B14" s="479" t="n">
        <v>1524010273</v>
      </c>
      <c r="C14" s="479" t="s">
        <v>1111</v>
      </c>
      <c r="D14" s="479" t="s">
        <v>690</v>
      </c>
      <c r="E14" s="480" t="s">
        <v>1110</v>
      </c>
      <c r="F14" s="478" t="n">
        <v>12</v>
      </c>
      <c r="G14" s="481" t="n">
        <v>3.67</v>
      </c>
      <c r="H14" s="481"/>
      <c r="I14" s="481" t="n">
        <f aca="false">G14+H14</f>
        <v>3.67</v>
      </c>
      <c r="J14" s="482" t="n">
        <v>80</v>
      </c>
      <c r="K14" s="483" t="n">
        <v>1</v>
      </c>
      <c r="L14" s="483"/>
      <c r="M14" s="484" t="n">
        <f aca="false">130*275000/100</f>
        <v>357500</v>
      </c>
      <c r="N14" s="484" t="n">
        <f aca="false">M14*F14</f>
        <v>4290000</v>
      </c>
      <c r="O14" s="485" t="n">
        <v>21110000886289</v>
      </c>
      <c r="P14" s="486"/>
    </row>
    <row r="15" s="453" customFormat="true" ht="18" hidden="false" customHeight="true" outlineLevel="0" collapsed="false">
      <c r="A15" s="478" t="s">
        <v>153</v>
      </c>
      <c r="B15" s="479" t="n">
        <v>1524010299</v>
      </c>
      <c r="C15" s="479" t="s">
        <v>1112</v>
      </c>
      <c r="D15" s="479" t="s">
        <v>463</v>
      </c>
      <c r="E15" s="480" t="s">
        <v>1113</v>
      </c>
      <c r="F15" s="478" t="n">
        <v>12</v>
      </c>
      <c r="G15" s="481" t="n">
        <v>3.71</v>
      </c>
      <c r="H15" s="481"/>
      <c r="I15" s="481" t="n">
        <f aca="false">G15+H15</f>
        <v>3.71</v>
      </c>
      <c r="J15" s="482" t="n">
        <v>76</v>
      </c>
      <c r="K15" s="483"/>
      <c r="L15" s="483" t="n">
        <v>2</v>
      </c>
      <c r="M15" s="484" t="n">
        <v>275000</v>
      </c>
      <c r="N15" s="484" t="n">
        <f aca="false">M15*F15</f>
        <v>3300000</v>
      </c>
      <c r="O15" s="488" t="n">
        <v>42710000282163</v>
      </c>
      <c r="P15" s="486"/>
    </row>
    <row r="16" s="453" customFormat="true" ht="18" hidden="false" customHeight="true" outlineLevel="0" collapsed="false">
      <c r="A16" s="478" t="s">
        <v>156</v>
      </c>
      <c r="B16" s="479" t="n">
        <v>1524010294</v>
      </c>
      <c r="C16" s="479" t="s">
        <v>1114</v>
      </c>
      <c r="D16" s="479" t="s">
        <v>778</v>
      </c>
      <c r="E16" s="480" t="s">
        <v>1113</v>
      </c>
      <c r="F16" s="478" t="n">
        <v>16</v>
      </c>
      <c r="G16" s="481" t="n">
        <v>3.66</v>
      </c>
      <c r="H16" s="481"/>
      <c r="I16" s="481" t="n">
        <f aca="false">G16+H16</f>
        <v>3.66</v>
      </c>
      <c r="J16" s="482" t="n">
        <v>80</v>
      </c>
      <c r="K16" s="483" t="n">
        <v>1</v>
      </c>
      <c r="L16" s="483"/>
      <c r="M16" s="484" t="n">
        <f aca="false">130*275000/100</f>
        <v>357500</v>
      </c>
      <c r="N16" s="484" t="n">
        <f aca="false">M16*F16</f>
        <v>5720000</v>
      </c>
      <c r="O16" s="488" t="n">
        <v>21110000906901</v>
      </c>
      <c r="P16" s="486"/>
    </row>
    <row r="17" s="453" customFormat="true" ht="18" hidden="false" customHeight="true" outlineLevel="0" collapsed="false">
      <c r="A17" s="478" t="s">
        <v>159</v>
      </c>
      <c r="B17" s="480" t="n">
        <v>1524010151</v>
      </c>
      <c r="C17" s="480" t="s">
        <v>1115</v>
      </c>
      <c r="D17" s="480" t="s">
        <v>57</v>
      </c>
      <c r="E17" s="480" t="s">
        <v>1116</v>
      </c>
      <c r="F17" s="478" t="n">
        <v>12</v>
      </c>
      <c r="G17" s="489" t="n">
        <v>3.5</v>
      </c>
      <c r="H17" s="481" t="n">
        <v>0.05</v>
      </c>
      <c r="I17" s="481" t="n">
        <f aca="false">G17+H17</f>
        <v>3.55</v>
      </c>
      <c r="J17" s="482" t="n">
        <v>83</v>
      </c>
      <c r="K17" s="483" t="n">
        <v>1</v>
      </c>
      <c r="L17" s="483"/>
      <c r="M17" s="484" t="n">
        <f aca="false">130*275000/100</f>
        <v>357500</v>
      </c>
      <c r="N17" s="484" t="n">
        <f aca="false">M17*F17</f>
        <v>4290000</v>
      </c>
      <c r="O17" s="485" t="n">
        <v>21110000897810</v>
      </c>
      <c r="P17" s="486"/>
    </row>
    <row r="18" s="453" customFormat="true" ht="18" hidden="false" customHeight="true" outlineLevel="0" collapsed="false">
      <c r="A18" s="478" t="s">
        <v>162</v>
      </c>
      <c r="B18" s="480" t="n">
        <v>1524010271</v>
      </c>
      <c r="C18" s="480" t="s">
        <v>1117</v>
      </c>
      <c r="D18" s="480" t="s">
        <v>873</v>
      </c>
      <c r="E18" s="480" t="s">
        <v>1116</v>
      </c>
      <c r="F18" s="478" t="n">
        <v>12</v>
      </c>
      <c r="G18" s="490" t="n">
        <v>3.46</v>
      </c>
      <c r="H18" s="481"/>
      <c r="I18" s="481" t="n">
        <f aca="false">G18+H18</f>
        <v>3.46</v>
      </c>
      <c r="J18" s="482" t="n">
        <v>82</v>
      </c>
      <c r="K18" s="483" t="n">
        <v>1</v>
      </c>
      <c r="L18" s="483"/>
      <c r="M18" s="484" t="n">
        <f aca="false">130*275000/100</f>
        <v>357500</v>
      </c>
      <c r="N18" s="484" t="n">
        <f aca="false">M18*F18</f>
        <v>4290000</v>
      </c>
      <c r="O18" s="485" t="n">
        <v>21110000886261</v>
      </c>
      <c r="P18" s="486"/>
    </row>
    <row r="19" s="453" customFormat="true" ht="18" hidden="false" customHeight="true" outlineLevel="0" collapsed="false">
      <c r="A19" s="478" t="s">
        <v>166</v>
      </c>
      <c r="B19" s="479" t="n">
        <v>1524010112</v>
      </c>
      <c r="C19" s="479" t="s">
        <v>1118</v>
      </c>
      <c r="D19" s="479" t="s">
        <v>724</v>
      </c>
      <c r="E19" s="480" t="s">
        <v>1119</v>
      </c>
      <c r="F19" s="478" t="n">
        <v>24</v>
      </c>
      <c r="G19" s="481" t="n">
        <v>3.1</v>
      </c>
      <c r="H19" s="481"/>
      <c r="I19" s="481" t="n">
        <f aca="false">G19+H19</f>
        <v>3.1</v>
      </c>
      <c r="J19" s="482" t="n">
        <v>82</v>
      </c>
      <c r="K19" s="483"/>
      <c r="L19" s="483" t="n">
        <v>2</v>
      </c>
      <c r="M19" s="484" t="n">
        <v>275000</v>
      </c>
      <c r="N19" s="484" t="n">
        <f aca="false">M19*F19</f>
        <v>6600000</v>
      </c>
      <c r="O19" s="485" t="n">
        <v>21110000891575</v>
      </c>
      <c r="P19" s="486"/>
    </row>
    <row r="20" s="453" customFormat="true" ht="18" hidden="false" customHeight="true" outlineLevel="0" collapsed="false">
      <c r="A20" s="478" t="s">
        <v>169</v>
      </c>
      <c r="B20" s="479" t="n">
        <v>1524010044</v>
      </c>
      <c r="C20" s="479" t="s">
        <v>1120</v>
      </c>
      <c r="D20" s="479" t="s">
        <v>41</v>
      </c>
      <c r="E20" s="480" t="s">
        <v>1119</v>
      </c>
      <c r="F20" s="478" t="n">
        <v>10</v>
      </c>
      <c r="G20" s="481" t="n">
        <v>3.2</v>
      </c>
      <c r="H20" s="481"/>
      <c r="I20" s="481" t="n">
        <f aca="false">G20+H20</f>
        <v>3.2</v>
      </c>
      <c r="J20" s="482" t="n">
        <v>82</v>
      </c>
      <c r="K20" s="483" t="n">
        <v>1</v>
      </c>
      <c r="L20" s="483"/>
      <c r="M20" s="484" t="n">
        <f aca="false">130*275000/100</f>
        <v>357500</v>
      </c>
      <c r="N20" s="484" t="n">
        <f aca="false">M20*F20</f>
        <v>3575000</v>
      </c>
      <c r="O20" s="485" t="n">
        <v>11610000011971</v>
      </c>
      <c r="P20" s="486"/>
    </row>
    <row r="21" s="453" customFormat="true" ht="18" hidden="false" customHeight="true" outlineLevel="0" collapsed="false">
      <c r="A21" s="478" t="s">
        <v>173</v>
      </c>
      <c r="B21" s="479" t="n">
        <v>1524010065</v>
      </c>
      <c r="C21" s="479" t="s">
        <v>1121</v>
      </c>
      <c r="D21" s="479" t="s">
        <v>54</v>
      </c>
      <c r="E21" s="480" t="s">
        <v>1122</v>
      </c>
      <c r="F21" s="478" t="n">
        <v>25</v>
      </c>
      <c r="G21" s="481" t="n">
        <v>3.53</v>
      </c>
      <c r="H21" s="481"/>
      <c r="I21" s="481" t="n">
        <f aca="false">G21+H21</f>
        <v>3.53</v>
      </c>
      <c r="J21" s="482" t="n">
        <v>80</v>
      </c>
      <c r="K21" s="483" t="n">
        <v>1</v>
      </c>
      <c r="L21" s="483"/>
      <c r="M21" s="484" t="n">
        <f aca="false">130*275000/100</f>
        <v>357500</v>
      </c>
      <c r="N21" s="484" t="n">
        <f aca="false">M21*F21</f>
        <v>8937500</v>
      </c>
      <c r="O21" s="485" t="n">
        <v>21110000889297</v>
      </c>
      <c r="P21" s="486"/>
    </row>
    <row r="22" s="453" customFormat="true" ht="18" hidden="false" customHeight="true" outlineLevel="0" collapsed="false">
      <c r="A22" s="478" t="s">
        <v>176</v>
      </c>
      <c r="B22" s="479" t="n">
        <v>1524010486</v>
      </c>
      <c r="C22" s="479" t="s">
        <v>1123</v>
      </c>
      <c r="D22" s="479" t="s">
        <v>1108</v>
      </c>
      <c r="E22" s="480" t="s">
        <v>1124</v>
      </c>
      <c r="F22" s="478" t="n">
        <v>11</v>
      </c>
      <c r="G22" s="481" t="n">
        <v>3.77</v>
      </c>
      <c r="H22" s="481"/>
      <c r="I22" s="481" t="n">
        <f aca="false">G22+H22</f>
        <v>3.77</v>
      </c>
      <c r="J22" s="487" t="n">
        <v>80</v>
      </c>
      <c r="K22" s="483" t="n">
        <v>1</v>
      </c>
      <c r="L22" s="483"/>
      <c r="M22" s="484" t="n">
        <f aca="false">130*275000/100</f>
        <v>357500</v>
      </c>
      <c r="N22" s="484" t="n">
        <f aca="false">M22*F22</f>
        <v>3932500</v>
      </c>
      <c r="O22" s="488" t="n">
        <v>21110000921579</v>
      </c>
      <c r="P22" s="486"/>
    </row>
    <row r="23" s="453" customFormat="true" ht="18" hidden="false" customHeight="true" outlineLevel="0" collapsed="false">
      <c r="A23" s="478" t="s">
        <v>180</v>
      </c>
      <c r="B23" s="479" t="n">
        <v>1524010559</v>
      </c>
      <c r="C23" s="479" t="s">
        <v>1125</v>
      </c>
      <c r="D23" s="479" t="s">
        <v>1126</v>
      </c>
      <c r="E23" s="480" t="s">
        <v>1124</v>
      </c>
      <c r="F23" s="478" t="n">
        <v>16</v>
      </c>
      <c r="G23" s="481" t="n">
        <v>3.94</v>
      </c>
      <c r="H23" s="481"/>
      <c r="I23" s="481" t="n">
        <f aca="false">G23+H23</f>
        <v>3.94</v>
      </c>
      <c r="J23" s="487" t="n">
        <v>84</v>
      </c>
      <c r="K23" s="483" t="n">
        <v>1</v>
      </c>
      <c r="L23" s="483"/>
      <c r="M23" s="484" t="n">
        <f aca="false">130*275000/100</f>
        <v>357500</v>
      </c>
      <c r="N23" s="484" t="n">
        <f aca="false">M23*F23</f>
        <v>5720000</v>
      </c>
      <c r="O23" s="488" t="n">
        <v>21110000918030</v>
      </c>
      <c r="P23" s="486"/>
    </row>
    <row r="24" s="453" customFormat="true" ht="18" hidden="false" customHeight="true" outlineLevel="0" collapsed="false">
      <c r="A24" s="478" t="s">
        <v>183</v>
      </c>
      <c r="B24" s="479" t="n">
        <v>1524010523</v>
      </c>
      <c r="C24" s="479" t="s">
        <v>1127</v>
      </c>
      <c r="D24" s="479" t="s">
        <v>484</v>
      </c>
      <c r="E24" s="480" t="s">
        <v>1124</v>
      </c>
      <c r="F24" s="478" t="n">
        <v>15</v>
      </c>
      <c r="G24" s="481" t="n">
        <v>3.53</v>
      </c>
      <c r="H24" s="481"/>
      <c r="I24" s="481" t="n">
        <f aca="false">G24+H24</f>
        <v>3.53</v>
      </c>
      <c r="J24" s="487" t="n">
        <v>82</v>
      </c>
      <c r="K24" s="483" t="n">
        <v>1</v>
      </c>
      <c r="L24" s="483"/>
      <c r="M24" s="484" t="n">
        <f aca="false">130*275000/100</f>
        <v>357500</v>
      </c>
      <c r="N24" s="484" t="n">
        <f aca="false">M24*F24</f>
        <v>5362500</v>
      </c>
      <c r="O24" s="488" t="n">
        <v>21110000919529</v>
      </c>
      <c r="P24" s="486"/>
    </row>
    <row r="25" s="453" customFormat="true" ht="18" hidden="false" customHeight="true" outlineLevel="0" collapsed="false">
      <c r="A25" s="478" t="s">
        <v>187</v>
      </c>
      <c r="B25" s="479" t="n">
        <v>1524010399</v>
      </c>
      <c r="C25" s="479" t="s">
        <v>449</v>
      </c>
      <c r="D25" s="479" t="s">
        <v>724</v>
      </c>
      <c r="E25" s="480" t="s">
        <v>1124</v>
      </c>
      <c r="F25" s="478" t="n">
        <v>13</v>
      </c>
      <c r="G25" s="481" t="n">
        <v>3.46</v>
      </c>
      <c r="H25" s="481"/>
      <c r="I25" s="481" t="n">
        <f aca="false">G25+H25</f>
        <v>3.46</v>
      </c>
      <c r="J25" s="487" t="n">
        <v>73</v>
      </c>
      <c r="K25" s="483"/>
      <c r="L25" s="483" t="n">
        <v>2</v>
      </c>
      <c r="M25" s="484" t="n">
        <v>275000</v>
      </c>
      <c r="N25" s="484" t="n">
        <f aca="false">M25*F25</f>
        <v>3575000</v>
      </c>
      <c r="O25" s="488" t="n">
        <v>21110000919990</v>
      </c>
      <c r="P25" s="486"/>
    </row>
    <row r="26" s="453" customFormat="true" ht="18" hidden="false" customHeight="true" outlineLevel="0" collapsed="false">
      <c r="A26" s="478" t="s">
        <v>191</v>
      </c>
      <c r="B26" s="479" t="n">
        <v>1524010414</v>
      </c>
      <c r="C26" s="479" t="s">
        <v>449</v>
      </c>
      <c r="D26" s="479" t="s">
        <v>920</v>
      </c>
      <c r="E26" s="480" t="s">
        <v>1128</v>
      </c>
      <c r="F26" s="478" t="n">
        <v>15</v>
      </c>
      <c r="G26" s="481" t="n">
        <v>3.63</v>
      </c>
      <c r="H26" s="481"/>
      <c r="I26" s="481" t="n">
        <f aca="false">G26+H26</f>
        <v>3.63</v>
      </c>
      <c r="J26" s="487" t="n">
        <v>80</v>
      </c>
      <c r="K26" s="483" t="n">
        <v>1</v>
      </c>
      <c r="L26" s="483"/>
      <c r="M26" s="484" t="n">
        <f aca="false">130*275000/100</f>
        <v>357500</v>
      </c>
      <c r="N26" s="484" t="n">
        <f aca="false">M26*F26</f>
        <v>5362500</v>
      </c>
      <c r="O26" s="488" t="n">
        <v>21710000096318</v>
      </c>
      <c r="P26" s="486"/>
    </row>
    <row r="27" s="453" customFormat="true" ht="18" hidden="false" customHeight="true" outlineLevel="0" collapsed="false">
      <c r="A27" s="478" t="s">
        <v>195</v>
      </c>
      <c r="B27" s="479" t="n">
        <v>1524010497</v>
      </c>
      <c r="C27" s="479" t="s">
        <v>1129</v>
      </c>
      <c r="D27" s="479" t="s">
        <v>1130</v>
      </c>
      <c r="E27" s="480" t="s">
        <v>1128</v>
      </c>
      <c r="F27" s="478" t="n">
        <v>10</v>
      </c>
      <c r="G27" s="481" t="n">
        <v>3.5</v>
      </c>
      <c r="H27" s="481"/>
      <c r="I27" s="481" t="n">
        <f aca="false">G27+H27</f>
        <v>3.5</v>
      </c>
      <c r="J27" s="487" t="n">
        <v>77</v>
      </c>
      <c r="K27" s="458"/>
      <c r="L27" s="483" t="n">
        <v>2</v>
      </c>
      <c r="M27" s="484" t="n">
        <v>275000</v>
      </c>
      <c r="N27" s="484" t="n">
        <f aca="false">M27*F27</f>
        <v>2750000</v>
      </c>
      <c r="O27" s="491" t="n">
        <v>52010000333414</v>
      </c>
      <c r="P27" s="486"/>
    </row>
    <row r="28" s="453" customFormat="true" ht="18" hidden="false" customHeight="true" outlineLevel="0" collapsed="false">
      <c r="A28" s="478" t="s">
        <v>200</v>
      </c>
      <c r="B28" s="479" t="n">
        <v>1624010602</v>
      </c>
      <c r="C28" s="479" t="s">
        <v>449</v>
      </c>
      <c r="D28" s="479" t="s">
        <v>690</v>
      </c>
      <c r="E28" s="480" t="s">
        <v>1131</v>
      </c>
      <c r="F28" s="478" t="n">
        <v>20</v>
      </c>
      <c r="G28" s="481" t="n">
        <v>3.6</v>
      </c>
      <c r="H28" s="481"/>
      <c r="I28" s="481" t="n">
        <f aca="false">G28+H28</f>
        <v>3.6</v>
      </c>
      <c r="J28" s="487" t="n">
        <v>79</v>
      </c>
      <c r="K28" s="483"/>
      <c r="L28" s="483" t="n">
        <v>2</v>
      </c>
      <c r="M28" s="484" t="n">
        <v>275000</v>
      </c>
      <c r="N28" s="484" t="n">
        <f aca="false">M28*F28</f>
        <v>5500000</v>
      </c>
      <c r="O28" s="488" t="n">
        <v>21510001953759</v>
      </c>
      <c r="P28" s="486"/>
    </row>
    <row r="29" s="453" customFormat="true" ht="18" hidden="false" customHeight="true" outlineLevel="0" collapsed="false">
      <c r="A29" s="478" t="s">
        <v>204</v>
      </c>
      <c r="B29" s="479" t="n">
        <v>1624010441</v>
      </c>
      <c r="C29" s="479" t="s">
        <v>1132</v>
      </c>
      <c r="D29" s="479" t="s">
        <v>1133</v>
      </c>
      <c r="E29" s="480" t="s">
        <v>1131</v>
      </c>
      <c r="F29" s="478" t="n">
        <v>20</v>
      </c>
      <c r="G29" s="481" t="n">
        <v>3.73</v>
      </c>
      <c r="H29" s="481"/>
      <c r="I29" s="481" t="n">
        <f aca="false">G29+H29</f>
        <v>3.73</v>
      </c>
      <c r="J29" s="487" t="n">
        <v>79</v>
      </c>
      <c r="K29" s="483"/>
      <c r="L29" s="483" t="n">
        <v>2</v>
      </c>
      <c r="M29" s="484" t="n">
        <v>275000</v>
      </c>
      <c r="N29" s="484" t="n">
        <f aca="false">M29*F29</f>
        <v>5500000</v>
      </c>
      <c r="O29" s="488" t="n">
        <v>21510001920072</v>
      </c>
      <c r="P29" s="486"/>
    </row>
    <row r="30" s="453" customFormat="true" ht="18" hidden="false" customHeight="true" outlineLevel="0" collapsed="false">
      <c r="A30" s="478" t="s">
        <v>208</v>
      </c>
      <c r="B30" s="479" t="n">
        <v>1624010370</v>
      </c>
      <c r="C30" s="479" t="s">
        <v>50</v>
      </c>
      <c r="D30" s="479" t="s">
        <v>525</v>
      </c>
      <c r="E30" s="480" t="s">
        <v>1131</v>
      </c>
      <c r="F30" s="478" t="n">
        <v>23</v>
      </c>
      <c r="G30" s="481" t="n">
        <v>3.54</v>
      </c>
      <c r="H30" s="481"/>
      <c r="I30" s="481" t="n">
        <f aca="false">G30+H30</f>
        <v>3.54</v>
      </c>
      <c r="J30" s="487" t="n">
        <v>77</v>
      </c>
      <c r="K30" s="483"/>
      <c r="L30" s="483" t="n">
        <v>2</v>
      </c>
      <c r="M30" s="484" t="n">
        <v>275000</v>
      </c>
      <c r="N30" s="484" t="n">
        <f aca="false">M30*F30</f>
        <v>6325000</v>
      </c>
      <c r="O30" s="488" t="n">
        <v>21510001917162</v>
      </c>
      <c r="P30" s="486"/>
    </row>
    <row r="31" s="453" customFormat="true" ht="18" hidden="false" customHeight="true" outlineLevel="0" collapsed="false">
      <c r="A31" s="478" t="s">
        <v>211</v>
      </c>
      <c r="B31" s="479" t="n">
        <v>1624010365</v>
      </c>
      <c r="C31" s="479" t="s">
        <v>45</v>
      </c>
      <c r="D31" s="479" t="s">
        <v>484</v>
      </c>
      <c r="E31" s="480" t="s">
        <v>1134</v>
      </c>
      <c r="F31" s="478" t="n">
        <v>22</v>
      </c>
      <c r="G31" s="481" t="n">
        <v>3.6</v>
      </c>
      <c r="H31" s="481"/>
      <c r="I31" s="481" t="n">
        <f aca="false">G31+H31</f>
        <v>3.6</v>
      </c>
      <c r="J31" s="487" t="n">
        <v>86</v>
      </c>
      <c r="K31" s="483" t="n">
        <v>1</v>
      </c>
      <c r="L31" s="483"/>
      <c r="M31" s="484" t="n">
        <f aca="false">130*275000/100</f>
        <v>357500</v>
      </c>
      <c r="N31" s="484" t="n">
        <f aca="false">M31*F31</f>
        <v>7865000</v>
      </c>
      <c r="O31" s="485" t="n">
        <v>21510001932697</v>
      </c>
      <c r="P31" s="486"/>
    </row>
    <row r="32" s="453" customFormat="true" ht="17.25" hidden="false" customHeight="true" outlineLevel="0" collapsed="false">
      <c r="A32" s="478" t="s">
        <v>215</v>
      </c>
      <c r="B32" s="479" t="n">
        <v>1624010629</v>
      </c>
      <c r="C32" s="479" t="s">
        <v>50</v>
      </c>
      <c r="D32" s="479" t="s">
        <v>1135</v>
      </c>
      <c r="E32" s="480" t="s">
        <v>1134</v>
      </c>
      <c r="F32" s="478" t="n">
        <v>20</v>
      </c>
      <c r="G32" s="481" t="n">
        <v>3.53</v>
      </c>
      <c r="H32" s="481"/>
      <c r="I32" s="481" t="n">
        <f aca="false">G32+H32</f>
        <v>3.53</v>
      </c>
      <c r="J32" s="487" t="n">
        <v>80</v>
      </c>
      <c r="K32" s="483" t="n">
        <v>1</v>
      </c>
      <c r="L32" s="483"/>
      <c r="M32" s="484" t="n">
        <f aca="false">130*275000/100</f>
        <v>357500</v>
      </c>
      <c r="N32" s="484" t="n">
        <f aca="false">M32*F32</f>
        <v>7150000</v>
      </c>
      <c r="O32" s="485" t="n">
        <v>21510001923406</v>
      </c>
      <c r="P32" s="486"/>
    </row>
    <row r="33" s="453" customFormat="true" ht="18" hidden="false" customHeight="true" outlineLevel="0" collapsed="false">
      <c r="A33" s="478" t="s">
        <v>220</v>
      </c>
      <c r="B33" s="479" t="n">
        <v>1624010932</v>
      </c>
      <c r="C33" s="479" t="s">
        <v>1136</v>
      </c>
      <c r="D33" s="479" t="s">
        <v>690</v>
      </c>
      <c r="E33" s="480" t="s">
        <v>1137</v>
      </c>
      <c r="F33" s="478" t="n">
        <v>19</v>
      </c>
      <c r="G33" s="481" t="n">
        <v>3.74</v>
      </c>
      <c r="H33" s="481"/>
      <c r="I33" s="481" t="n">
        <f aca="false">G33+H33</f>
        <v>3.74</v>
      </c>
      <c r="J33" s="487" t="n">
        <v>82</v>
      </c>
      <c r="K33" s="483" t="n">
        <v>1</v>
      </c>
      <c r="L33" s="483"/>
      <c r="M33" s="484" t="n">
        <f aca="false">130*275000/100</f>
        <v>357500</v>
      </c>
      <c r="N33" s="484" t="n">
        <f aca="false">M33*F33</f>
        <v>6792500</v>
      </c>
      <c r="O33" s="485" t="n">
        <v>21510001948940</v>
      </c>
      <c r="P33" s="486"/>
    </row>
    <row r="34" s="453" customFormat="true" ht="18" hidden="false" customHeight="true" outlineLevel="0" collapsed="false">
      <c r="A34" s="478" t="s">
        <v>225</v>
      </c>
      <c r="B34" s="479" t="n">
        <v>1624010503</v>
      </c>
      <c r="C34" s="479" t="s">
        <v>782</v>
      </c>
      <c r="D34" s="479" t="s">
        <v>484</v>
      </c>
      <c r="E34" s="480" t="s">
        <v>1137</v>
      </c>
      <c r="F34" s="478" t="n">
        <v>17</v>
      </c>
      <c r="G34" s="481" t="n">
        <v>3.62</v>
      </c>
      <c r="H34" s="481"/>
      <c r="I34" s="481" t="n">
        <f aca="false">G34+H34</f>
        <v>3.62</v>
      </c>
      <c r="J34" s="487" t="n">
        <v>80</v>
      </c>
      <c r="K34" s="483" t="n">
        <v>1</v>
      </c>
      <c r="L34" s="483"/>
      <c r="M34" s="484" t="n">
        <f aca="false">130*275000/100</f>
        <v>357500</v>
      </c>
      <c r="N34" s="484" t="n">
        <f aca="false">M34*F34</f>
        <v>6077500</v>
      </c>
      <c r="O34" s="485" t="n">
        <v>21510001952710</v>
      </c>
      <c r="P34" s="486"/>
    </row>
    <row r="35" s="453" customFormat="true" ht="18" hidden="false" customHeight="true" outlineLevel="0" collapsed="false">
      <c r="A35" s="478" t="s">
        <v>229</v>
      </c>
      <c r="B35" s="479" t="n">
        <v>1624010399</v>
      </c>
      <c r="C35" s="479" t="s">
        <v>1138</v>
      </c>
      <c r="D35" s="479" t="s">
        <v>1072</v>
      </c>
      <c r="E35" s="480" t="s">
        <v>1137</v>
      </c>
      <c r="F35" s="478" t="n">
        <v>19</v>
      </c>
      <c r="G35" s="481" t="n">
        <v>3.5</v>
      </c>
      <c r="H35" s="481"/>
      <c r="I35" s="481" t="n">
        <f aca="false">G35+H35</f>
        <v>3.5</v>
      </c>
      <c r="J35" s="487" t="n">
        <v>82</v>
      </c>
      <c r="K35" s="483" t="n">
        <v>1</v>
      </c>
      <c r="L35" s="483"/>
      <c r="M35" s="484" t="n">
        <f aca="false">130*275000/100</f>
        <v>357500</v>
      </c>
      <c r="N35" s="484" t="n">
        <f aca="false">M35*F35</f>
        <v>6792500</v>
      </c>
      <c r="O35" s="492" t="n">
        <v>21510001953865</v>
      </c>
      <c r="P35" s="486"/>
    </row>
    <row r="36" s="453" customFormat="true" ht="18" hidden="false" customHeight="true" outlineLevel="0" collapsed="false">
      <c r="A36" s="478" t="s">
        <v>233</v>
      </c>
      <c r="B36" s="493" t="n">
        <v>1624010529</v>
      </c>
      <c r="C36" s="493" t="s">
        <v>1139</v>
      </c>
      <c r="D36" s="493" t="s">
        <v>720</v>
      </c>
      <c r="E36" s="480" t="s">
        <v>1140</v>
      </c>
      <c r="F36" s="494" t="n">
        <v>20</v>
      </c>
      <c r="G36" s="495" t="n">
        <v>3.63</v>
      </c>
      <c r="H36" s="481"/>
      <c r="I36" s="481" t="n">
        <f aca="false">G36+H36</f>
        <v>3.63</v>
      </c>
      <c r="J36" s="494" t="n">
        <v>81</v>
      </c>
      <c r="K36" s="483" t="n">
        <v>1</v>
      </c>
      <c r="L36" s="483"/>
      <c r="M36" s="484" t="n">
        <f aca="false">130*275000/100</f>
        <v>357500</v>
      </c>
      <c r="N36" s="484" t="n">
        <f aca="false">M36*F36</f>
        <v>7150000</v>
      </c>
      <c r="O36" s="485" t="n">
        <v>21510001918642</v>
      </c>
      <c r="P36" s="486"/>
    </row>
    <row r="37" s="453" customFormat="true" ht="18" hidden="false" customHeight="true" outlineLevel="0" collapsed="false">
      <c r="A37" s="478" t="s">
        <v>237</v>
      </c>
      <c r="B37" s="493" t="n">
        <v>1624010334</v>
      </c>
      <c r="C37" s="493" t="s">
        <v>50</v>
      </c>
      <c r="D37" s="493" t="s">
        <v>1141</v>
      </c>
      <c r="E37" s="480" t="s">
        <v>1140</v>
      </c>
      <c r="F37" s="494" t="n">
        <v>22</v>
      </c>
      <c r="G37" s="495" t="n">
        <v>3.77</v>
      </c>
      <c r="H37" s="481"/>
      <c r="I37" s="481" t="n">
        <f aca="false">G37+H37</f>
        <v>3.77</v>
      </c>
      <c r="J37" s="494" t="n">
        <v>80</v>
      </c>
      <c r="K37" s="483" t="n">
        <v>1</v>
      </c>
      <c r="L37" s="483"/>
      <c r="M37" s="484" t="n">
        <f aca="false">130*275000/100</f>
        <v>357500</v>
      </c>
      <c r="N37" s="484" t="n">
        <f aca="false">M37*F37</f>
        <v>7865000</v>
      </c>
      <c r="O37" s="485" t="n">
        <v>21510001918837</v>
      </c>
      <c r="P37" s="486"/>
    </row>
    <row r="38" s="453" customFormat="true" ht="18" hidden="false" customHeight="true" outlineLevel="0" collapsed="false">
      <c r="A38" s="478" t="s">
        <v>241</v>
      </c>
      <c r="B38" s="493" t="n">
        <v>1624010436</v>
      </c>
      <c r="C38" s="493" t="s">
        <v>1127</v>
      </c>
      <c r="D38" s="493" t="s">
        <v>491</v>
      </c>
      <c r="E38" s="480" t="s">
        <v>1140</v>
      </c>
      <c r="F38" s="494" t="n">
        <v>20</v>
      </c>
      <c r="G38" s="495" t="n">
        <v>3.53</v>
      </c>
      <c r="H38" s="481"/>
      <c r="I38" s="481" t="n">
        <f aca="false">G38+H38</f>
        <v>3.53</v>
      </c>
      <c r="J38" s="494" t="n">
        <v>80</v>
      </c>
      <c r="K38" s="483" t="n">
        <v>1</v>
      </c>
      <c r="L38" s="483"/>
      <c r="M38" s="484" t="n">
        <f aca="false">130*275000/100</f>
        <v>357500</v>
      </c>
      <c r="N38" s="484" t="n">
        <f aca="false">M38*F38</f>
        <v>7150000</v>
      </c>
      <c r="O38" s="485" t="n">
        <v>21510001920054</v>
      </c>
      <c r="P38" s="486"/>
    </row>
    <row r="39" s="453" customFormat="true" ht="18" hidden="false" customHeight="true" outlineLevel="0" collapsed="false">
      <c r="A39" s="478" t="s">
        <v>246</v>
      </c>
      <c r="B39" s="493" t="n">
        <v>1624010381</v>
      </c>
      <c r="C39" s="493" t="s">
        <v>1142</v>
      </c>
      <c r="D39" s="493" t="s">
        <v>487</v>
      </c>
      <c r="E39" s="480" t="s">
        <v>1143</v>
      </c>
      <c r="F39" s="494" t="n">
        <v>24</v>
      </c>
      <c r="G39" s="495" t="n">
        <v>3.92</v>
      </c>
      <c r="H39" s="481" t="n">
        <v>0.05</v>
      </c>
      <c r="I39" s="481" t="n">
        <f aca="false">G39+H39</f>
        <v>3.97</v>
      </c>
      <c r="J39" s="494" t="n">
        <v>90</v>
      </c>
      <c r="K39" s="483" t="n">
        <v>1</v>
      </c>
      <c r="L39" s="483"/>
      <c r="M39" s="484" t="n">
        <f aca="false">130*275000/100</f>
        <v>357500</v>
      </c>
      <c r="N39" s="484" t="n">
        <f aca="false">M39*F39</f>
        <v>8580000</v>
      </c>
      <c r="O39" s="485" t="n">
        <v>21510001953111</v>
      </c>
      <c r="P39" s="486"/>
    </row>
    <row r="40" s="453" customFormat="true" ht="18" hidden="false" customHeight="true" outlineLevel="0" collapsed="false">
      <c r="A40" s="478" t="s">
        <v>251</v>
      </c>
      <c r="B40" s="493" t="n">
        <v>1624010862</v>
      </c>
      <c r="C40" s="493" t="s">
        <v>695</v>
      </c>
      <c r="D40" s="493" t="s">
        <v>690</v>
      </c>
      <c r="E40" s="480" t="s">
        <v>1143</v>
      </c>
      <c r="F40" s="494" t="n">
        <v>20</v>
      </c>
      <c r="G40" s="495" t="n">
        <v>3.6</v>
      </c>
      <c r="H40" s="481"/>
      <c r="I40" s="481" t="n">
        <f aca="false">G40+H40</f>
        <v>3.6</v>
      </c>
      <c r="J40" s="494" t="n">
        <v>75</v>
      </c>
      <c r="K40" s="483"/>
      <c r="L40" s="483" t="n">
        <v>2</v>
      </c>
      <c r="M40" s="484" t="n">
        <v>275000</v>
      </c>
      <c r="N40" s="484" t="n">
        <f aca="false">M40*F40</f>
        <v>5500000</v>
      </c>
      <c r="O40" s="485" t="n">
        <v>21510001948649</v>
      </c>
      <c r="P40" s="486"/>
    </row>
    <row r="41" s="453" customFormat="true" ht="18" hidden="false" customHeight="true" outlineLevel="0" collapsed="false">
      <c r="A41" s="478" t="s">
        <v>254</v>
      </c>
      <c r="B41" s="493" t="n">
        <v>1624010557</v>
      </c>
      <c r="C41" s="493" t="s">
        <v>1144</v>
      </c>
      <c r="D41" s="493" t="s">
        <v>463</v>
      </c>
      <c r="E41" s="480" t="s">
        <v>1143</v>
      </c>
      <c r="F41" s="494" t="n">
        <v>19</v>
      </c>
      <c r="G41" s="495" t="n">
        <v>3.61</v>
      </c>
      <c r="H41" s="481"/>
      <c r="I41" s="481" t="n">
        <f aca="false">G41+H41</f>
        <v>3.61</v>
      </c>
      <c r="J41" s="494" t="n">
        <v>82</v>
      </c>
      <c r="K41" s="483" t="n">
        <v>1</v>
      </c>
      <c r="L41" s="483"/>
      <c r="M41" s="484" t="n">
        <f aca="false">130*275000/100</f>
        <v>357500</v>
      </c>
      <c r="N41" s="484" t="n">
        <f aca="false">M41*F41</f>
        <v>6792500</v>
      </c>
      <c r="O41" s="485" t="n">
        <v>21510001922227</v>
      </c>
      <c r="P41" s="486"/>
    </row>
    <row r="42" s="453" customFormat="true" ht="18" hidden="false" customHeight="true" outlineLevel="0" collapsed="false">
      <c r="A42" s="478" t="s">
        <v>258</v>
      </c>
      <c r="B42" s="493" t="n">
        <v>1624010573</v>
      </c>
      <c r="C42" s="493" t="s">
        <v>1145</v>
      </c>
      <c r="D42" s="493" t="s">
        <v>724</v>
      </c>
      <c r="E42" s="480" t="s">
        <v>1143</v>
      </c>
      <c r="F42" s="494" t="n">
        <v>22</v>
      </c>
      <c r="G42" s="495" t="n">
        <v>3.64</v>
      </c>
      <c r="H42" s="481" t="n">
        <v>0.05</v>
      </c>
      <c r="I42" s="481" t="n">
        <f aca="false">G42+H42</f>
        <v>3.69</v>
      </c>
      <c r="J42" s="494" t="n">
        <v>82</v>
      </c>
      <c r="K42" s="483" t="n">
        <v>1</v>
      </c>
      <c r="L42" s="483"/>
      <c r="M42" s="484" t="n">
        <f aca="false">130*275000/100</f>
        <v>357500</v>
      </c>
      <c r="N42" s="484" t="n">
        <f aca="false">M42*F42</f>
        <v>7865000</v>
      </c>
      <c r="O42" s="485" t="n">
        <v>21510001954026</v>
      </c>
      <c r="P42" s="486"/>
    </row>
    <row r="43" s="453" customFormat="true" ht="18" hidden="false" customHeight="true" outlineLevel="0" collapsed="false">
      <c r="A43" s="478" t="s">
        <v>262</v>
      </c>
      <c r="B43" s="493" t="n">
        <v>1621010103</v>
      </c>
      <c r="C43" s="493" t="s">
        <v>1112</v>
      </c>
      <c r="D43" s="493" t="s">
        <v>724</v>
      </c>
      <c r="E43" s="480" t="s">
        <v>1143</v>
      </c>
      <c r="F43" s="494" t="n">
        <v>24</v>
      </c>
      <c r="G43" s="495" t="n">
        <v>3.67</v>
      </c>
      <c r="H43" s="481"/>
      <c r="I43" s="481" t="n">
        <f aca="false">G43+H43</f>
        <v>3.67</v>
      </c>
      <c r="J43" s="494" t="n">
        <v>82</v>
      </c>
      <c r="K43" s="483" t="n">
        <v>1</v>
      </c>
      <c r="L43" s="483"/>
      <c r="M43" s="484" t="n">
        <f aca="false">130*275000/100</f>
        <v>357500</v>
      </c>
      <c r="N43" s="484" t="n">
        <f aca="false">M43*F43</f>
        <v>8580000</v>
      </c>
      <c r="O43" s="485" t="n">
        <v>21510001917524</v>
      </c>
      <c r="P43" s="486"/>
    </row>
    <row r="44" s="453" customFormat="true" ht="18" hidden="false" customHeight="true" outlineLevel="0" collapsed="false">
      <c r="A44" s="478" t="s">
        <v>268</v>
      </c>
      <c r="B44" s="493" t="n">
        <v>1624010382</v>
      </c>
      <c r="C44" s="493" t="s">
        <v>50</v>
      </c>
      <c r="D44" s="493" t="s">
        <v>701</v>
      </c>
      <c r="E44" s="480" t="s">
        <v>1146</v>
      </c>
      <c r="F44" s="494" t="n">
        <v>21</v>
      </c>
      <c r="G44" s="495" t="n">
        <v>3.5</v>
      </c>
      <c r="H44" s="481"/>
      <c r="I44" s="481" t="n">
        <f aca="false">G44+H44</f>
        <v>3.5</v>
      </c>
      <c r="J44" s="494" t="n">
        <v>80</v>
      </c>
      <c r="K44" s="483" t="n">
        <v>1</v>
      </c>
      <c r="L44" s="483"/>
      <c r="M44" s="484" t="n">
        <f aca="false">130*275000/100</f>
        <v>357500</v>
      </c>
      <c r="N44" s="484" t="n">
        <f aca="false">M44*F44</f>
        <v>7507500</v>
      </c>
      <c r="O44" s="485" t="n">
        <v>21510001932794</v>
      </c>
      <c r="P44" s="486"/>
    </row>
    <row r="45" s="453" customFormat="true" ht="18" hidden="false" customHeight="true" outlineLevel="0" collapsed="false">
      <c r="A45" s="478" t="s">
        <v>273</v>
      </c>
      <c r="B45" s="480" t="n">
        <v>1624011034</v>
      </c>
      <c r="C45" s="480" t="s">
        <v>527</v>
      </c>
      <c r="D45" s="480" t="s">
        <v>1147</v>
      </c>
      <c r="E45" s="496" t="s">
        <v>1148</v>
      </c>
      <c r="F45" s="494" t="n">
        <v>18</v>
      </c>
      <c r="G45" s="497" t="n">
        <v>3.53</v>
      </c>
      <c r="H45" s="481"/>
      <c r="I45" s="481" t="n">
        <f aca="false">G45+H45</f>
        <v>3.53</v>
      </c>
      <c r="J45" s="478" t="n">
        <v>83</v>
      </c>
      <c r="K45" s="483" t="n">
        <v>1</v>
      </c>
      <c r="L45" s="483"/>
      <c r="M45" s="484" t="n">
        <f aca="false">130*275000/100</f>
        <v>357500</v>
      </c>
      <c r="N45" s="484" t="n">
        <f aca="false">M45*F45</f>
        <v>6435000</v>
      </c>
      <c r="O45" s="488" t="n">
        <v>21510001952145</v>
      </c>
      <c r="P45" s="486"/>
    </row>
    <row r="46" s="453" customFormat="true" ht="18" hidden="false" customHeight="true" outlineLevel="0" collapsed="false">
      <c r="A46" s="478" t="s">
        <v>278</v>
      </c>
      <c r="B46" s="480" t="n">
        <v>1624010051</v>
      </c>
      <c r="C46" s="480" t="s">
        <v>695</v>
      </c>
      <c r="D46" s="480" t="s">
        <v>57</v>
      </c>
      <c r="E46" s="496" t="s">
        <v>1148</v>
      </c>
      <c r="F46" s="494" t="n">
        <v>18</v>
      </c>
      <c r="G46" s="497" t="n">
        <v>3.44</v>
      </c>
      <c r="H46" s="481"/>
      <c r="I46" s="481" t="n">
        <f aca="false">G46+H46</f>
        <v>3.44</v>
      </c>
      <c r="J46" s="478" t="n">
        <v>82</v>
      </c>
      <c r="K46" s="483" t="n">
        <v>1</v>
      </c>
      <c r="L46" s="483"/>
      <c r="M46" s="484" t="n">
        <f aca="false">130*275000/100</f>
        <v>357500</v>
      </c>
      <c r="N46" s="484" t="n">
        <f aca="false">M46*F46</f>
        <v>6435000</v>
      </c>
      <c r="O46" s="488" t="n">
        <v>21510001924250</v>
      </c>
      <c r="P46" s="486"/>
    </row>
    <row r="47" s="453" customFormat="true" ht="18" hidden="false" customHeight="true" outlineLevel="0" collapsed="false">
      <c r="A47" s="478" t="s">
        <v>282</v>
      </c>
      <c r="B47" s="480" t="n">
        <v>1624010132</v>
      </c>
      <c r="C47" s="480" t="s">
        <v>1149</v>
      </c>
      <c r="D47" s="480" t="s">
        <v>988</v>
      </c>
      <c r="E47" s="496" t="s">
        <v>1148</v>
      </c>
      <c r="F47" s="494" t="n">
        <v>20</v>
      </c>
      <c r="G47" s="497" t="n">
        <v>3.33</v>
      </c>
      <c r="H47" s="481"/>
      <c r="I47" s="481" t="n">
        <f aca="false">G47+H47</f>
        <v>3.33</v>
      </c>
      <c r="J47" s="478" t="n">
        <v>85</v>
      </c>
      <c r="K47" s="483" t="n">
        <v>1</v>
      </c>
      <c r="L47" s="483"/>
      <c r="M47" s="484" t="n">
        <f aca="false">130*275000/100</f>
        <v>357500</v>
      </c>
      <c r="N47" s="484" t="n">
        <f aca="false">M47*F47</f>
        <v>7150000</v>
      </c>
      <c r="O47" s="488" t="n">
        <v>21510001917214</v>
      </c>
      <c r="P47" s="486"/>
    </row>
    <row r="48" s="453" customFormat="true" ht="18" hidden="false" customHeight="true" outlineLevel="0" collapsed="false">
      <c r="A48" s="478" t="s">
        <v>287</v>
      </c>
      <c r="B48" s="480" t="n">
        <v>1624011036</v>
      </c>
      <c r="C48" s="480" t="s">
        <v>1025</v>
      </c>
      <c r="D48" s="480" t="s">
        <v>1026</v>
      </c>
      <c r="E48" s="496" t="s">
        <v>1150</v>
      </c>
      <c r="F48" s="494" t="n">
        <v>21</v>
      </c>
      <c r="G48" s="497" t="n">
        <v>3.64</v>
      </c>
      <c r="H48" s="481" t="n">
        <v>0.05</v>
      </c>
      <c r="I48" s="481" t="n">
        <f aca="false">G48+H48</f>
        <v>3.69</v>
      </c>
      <c r="J48" s="478" t="n">
        <v>84</v>
      </c>
      <c r="K48" s="483" t="n">
        <v>1</v>
      </c>
      <c r="L48" s="483"/>
      <c r="M48" s="484" t="n">
        <f aca="false">130*275000/100</f>
        <v>357500</v>
      </c>
      <c r="N48" s="484" t="n">
        <f aca="false">M48*F48</f>
        <v>7507500</v>
      </c>
      <c r="O48" s="485" t="n">
        <v>21510001948205</v>
      </c>
      <c r="P48" s="486"/>
    </row>
    <row r="49" s="453" customFormat="true" ht="18" hidden="false" customHeight="true" outlineLevel="0" collapsed="false">
      <c r="A49" s="478" t="s">
        <v>291</v>
      </c>
      <c r="B49" s="496" t="s">
        <v>1151</v>
      </c>
      <c r="C49" s="496" t="s">
        <v>50</v>
      </c>
      <c r="D49" s="496" t="s">
        <v>1152</v>
      </c>
      <c r="E49" s="496" t="s">
        <v>1150</v>
      </c>
      <c r="F49" s="498" t="s">
        <v>183</v>
      </c>
      <c r="G49" s="489" t="n">
        <v>3.53</v>
      </c>
      <c r="H49" s="481"/>
      <c r="I49" s="481" t="n">
        <f aca="false">G49+H49</f>
        <v>3.53</v>
      </c>
      <c r="J49" s="478" t="n">
        <v>82</v>
      </c>
      <c r="K49" s="483" t="n">
        <v>1</v>
      </c>
      <c r="L49" s="483"/>
      <c r="M49" s="484" t="n">
        <f aca="false">130*275000/100</f>
        <v>357500</v>
      </c>
      <c r="N49" s="484" t="n">
        <f aca="false">M49*F49</f>
        <v>6435000</v>
      </c>
      <c r="O49" s="485" t="n">
        <v>21510001948250</v>
      </c>
      <c r="P49" s="486"/>
    </row>
    <row r="50" s="453" customFormat="true" ht="18" hidden="false" customHeight="true" outlineLevel="0" collapsed="false">
      <c r="A50" s="478" t="s">
        <v>295</v>
      </c>
      <c r="B50" s="496" t="s">
        <v>1153</v>
      </c>
      <c r="C50" s="496" t="s">
        <v>1154</v>
      </c>
      <c r="D50" s="496" t="s">
        <v>1155</v>
      </c>
      <c r="E50" s="496" t="s">
        <v>1150</v>
      </c>
      <c r="F50" s="498" t="s">
        <v>204</v>
      </c>
      <c r="G50" s="489" t="n">
        <v>3.24</v>
      </c>
      <c r="H50" s="481"/>
      <c r="I50" s="481" t="n">
        <f aca="false">G50+H50</f>
        <v>3.24</v>
      </c>
      <c r="J50" s="478" t="n">
        <v>82</v>
      </c>
      <c r="K50" s="483" t="n">
        <v>1</v>
      </c>
      <c r="L50" s="483"/>
      <c r="M50" s="484" t="n">
        <f aca="false">130*275000/100</f>
        <v>357500</v>
      </c>
      <c r="N50" s="484" t="n">
        <f aca="false">M50*F50</f>
        <v>8222500</v>
      </c>
      <c r="O50" s="485" t="n">
        <v>21510001973100</v>
      </c>
      <c r="P50" s="486"/>
    </row>
    <row r="51" s="453" customFormat="true" ht="18" hidden="false" customHeight="true" outlineLevel="0" collapsed="false">
      <c r="A51" s="478" t="s">
        <v>299</v>
      </c>
      <c r="B51" s="496" t="s">
        <v>1156</v>
      </c>
      <c r="C51" s="496" t="s">
        <v>872</v>
      </c>
      <c r="D51" s="496" t="s">
        <v>720</v>
      </c>
      <c r="E51" s="496" t="s">
        <v>1157</v>
      </c>
      <c r="F51" s="489" t="n">
        <v>20</v>
      </c>
      <c r="G51" s="497" t="n">
        <v>3.13</v>
      </c>
      <c r="H51" s="481" t="n">
        <v>0.1</v>
      </c>
      <c r="I51" s="481" t="n">
        <f aca="false">G51+H51</f>
        <v>3.23</v>
      </c>
      <c r="J51" s="478" t="n">
        <v>81</v>
      </c>
      <c r="K51" s="483" t="n">
        <v>1</v>
      </c>
      <c r="L51" s="483"/>
      <c r="M51" s="484" t="n">
        <f aca="false">130*275000/100</f>
        <v>357500</v>
      </c>
      <c r="N51" s="484" t="n">
        <f aca="false">M51*F51</f>
        <v>7150000</v>
      </c>
      <c r="O51" s="485" t="n">
        <v>43010000085135</v>
      </c>
      <c r="P51" s="486"/>
    </row>
    <row r="52" s="453" customFormat="true" ht="18" hidden="false" customHeight="true" outlineLevel="0" collapsed="false">
      <c r="A52" s="478" t="s">
        <v>304</v>
      </c>
      <c r="B52" s="496" t="s">
        <v>1158</v>
      </c>
      <c r="C52" s="496" t="s">
        <v>1159</v>
      </c>
      <c r="D52" s="496" t="s">
        <v>1135</v>
      </c>
      <c r="E52" s="496" t="s">
        <v>1157</v>
      </c>
      <c r="F52" s="498" t="s">
        <v>183</v>
      </c>
      <c r="G52" s="497" t="n">
        <v>3.39</v>
      </c>
      <c r="H52" s="481"/>
      <c r="I52" s="481" t="n">
        <f aca="false">G52+H52</f>
        <v>3.39</v>
      </c>
      <c r="J52" s="478" t="n">
        <v>80</v>
      </c>
      <c r="K52" s="483" t="n">
        <v>1</v>
      </c>
      <c r="L52" s="483"/>
      <c r="M52" s="484" t="n">
        <f aca="false">130*275000/100</f>
        <v>357500</v>
      </c>
      <c r="N52" s="484" t="n">
        <f aca="false">M52*F52</f>
        <v>6435000</v>
      </c>
      <c r="O52" s="485" t="n">
        <v>21510001921835</v>
      </c>
      <c r="P52" s="486"/>
    </row>
    <row r="53" s="453" customFormat="true" ht="18" hidden="false" customHeight="true" outlineLevel="0" collapsed="false">
      <c r="A53" s="478" t="s">
        <v>308</v>
      </c>
      <c r="B53" s="496" t="s">
        <v>1160</v>
      </c>
      <c r="C53" s="496" t="s">
        <v>1161</v>
      </c>
      <c r="D53" s="496" t="s">
        <v>1162</v>
      </c>
      <c r="E53" s="496" t="s">
        <v>1163</v>
      </c>
      <c r="F53" s="498" t="s">
        <v>187</v>
      </c>
      <c r="G53" s="489" t="n">
        <v>3.47</v>
      </c>
      <c r="H53" s="481"/>
      <c r="I53" s="481" t="n">
        <f aca="false">G53+H53</f>
        <v>3.47</v>
      </c>
      <c r="J53" s="478" t="n">
        <v>80</v>
      </c>
      <c r="K53" s="483" t="n">
        <v>1</v>
      </c>
      <c r="L53" s="483"/>
      <c r="M53" s="484" t="n">
        <f aca="false">130*275000/100</f>
        <v>357500</v>
      </c>
      <c r="N53" s="484" t="n">
        <f aca="false">M53*F53</f>
        <v>6792500</v>
      </c>
      <c r="O53" s="485" t="n">
        <v>21510001923196</v>
      </c>
      <c r="P53" s="486"/>
    </row>
    <row r="54" s="453" customFormat="true" ht="18" hidden="false" customHeight="true" outlineLevel="0" collapsed="false">
      <c r="A54" s="478" t="s">
        <v>1164</v>
      </c>
      <c r="B54" s="496" t="s">
        <v>1165</v>
      </c>
      <c r="C54" s="496" t="s">
        <v>1166</v>
      </c>
      <c r="D54" s="496" t="s">
        <v>96</v>
      </c>
      <c r="E54" s="496" t="s">
        <v>1163</v>
      </c>
      <c r="F54" s="498" t="s">
        <v>191</v>
      </c>
      <c r="G54" s="489" t="n">
        <v>3.33</v>
      </c>
      <c r="H54" s="481"/>
      <c r="I54" s="481" t="n">
        <f aca="false">G54+H54</f>
        <v>3.33</v>
      </c>
      <c r="J54" s="478" t="n">
        <v>80</v>
      </c>
      <c r="K54" s="483" t="n">
        <v>1</v>
      </c>
      <c r="L54" s="483"/>
      <c r="M54" s="484" t="n">
        <f aca="false">130*275000/100</f>
        <v>357500</v>
      </c>
      <c r="N54" s="484" t="n">
        <f aca="false">M54*F54</f>
        <v>7150000</v>
      </c>
      <c r="O54" s="485" t="n">
        <v>21510001925387</v>
      </c>
      <c r="P54" s="486"/>
    </row>
    <row r="55" s="453" customFormat="true" ht="18" hidden="false" customHeight="true" outlineLevel="0" collapsed="false">
      <c r="A55" s="478" t="s">
        <v>1167</v>
      </c>
      <c r="B55" s="496" t="s">
        <v>1168</v>
      </c>
      <c r="C55" s="496" t="s">
        <v>45</v>
      </c>
      <c r="D55" s="496" t="s">
        <v>484</v>
      </c>
      <c r="E55" s="496" t="s">
        <v>1163</v>
      </c>
      <c r="F55" s="498" t="s">
        <v>183</v>
      </c>
      <c r="G55" s="489" t="n">
        <v>3.28</v>
      </c>
      <c r="H55" s="481"/>
      <c r="I55" s="481" t="n">
        <f aca="false">G55+H55</f>
        <v>3.28</v>
      </c>
      <c r="J55" s="478" t="n">
        <v>80</v>
      </c>
      <c r="K55" s="483" t="n">
        <v>1</v>
      </c>
      <c r="L55" s="483"/>
      <c r="M55" s="484" t="n">
        <f aca="false">130*275000/100</f>
        <v>357500</v>
      </c>
      <c r="N55" s="484" t="n">
        <f aca="false">M55*F55</f>
        <v>6435000</v>
      </c>
      <c r="O55" s="485" t="n">
        <v>21510002164989</v>
      </c>
      <c r="P55" s="486"/>
    </row>
    <row r="56" s="453" customFormat="true" ht="18" hidden="false" customHeight="true" outlineLevel="0" collapsed="false">
      <c r="A56" s="478" t="s">
        <v>1169</v>
      </c>
      <c r="B56" s="496" t="s">
        <v>1170</v>
      </c>
      <c r="C56" s="499" t="s">
        <v>1171</v>
      </c>
      <c r="D56" s="496" t="s">
        <v>873</v>
      </c>
      <c r="E56" s="480" t="s">
        <v>1172</v>
      </c>
      <c r="F56" s="498" t="s">
        <v>180</v>
      </c>
      <c r="G56" s="489" t="n">
        <v>3.65</v>
      </c>
      <c r="H56" s="481"/>
      <c r="I56" s="481" t="n">
        <f aca="false">G56+H56</f>
        <v>3.65</v>
      </c>
      <c r="J56" s="478" t="n">
        <v>85</v>
      </c>
      <c r="K56" s="483" t="n">
        <v>1</v>
      </c>
      <c r="L56" s="483"/>
      <c r="M56" s="484" t="n">
        <f aca="false">130*275000/100</f>
        <v>357500</v>
      </c>
      <c r="N56" s="484" t="n">
        <f aca="false">M56*F56</f>
        <v>6077500</v>
      </c>
      <c r="O56" s="485" t="n">
        <v>21510002186141</v>
      </c>
      <c r="P56" s="486"/>
    </row>
    <row r="57" s="453" customFormat="true" ht="18" hidden="false" customHeight="true" outlineLevel="0" collapsed="false">
      <c r="A57" s="478" t="s">
        <v>1173</v>
      </c>
      <c r="B57" s="496" t="s">
        <v>1174</v>
      </c>
      <c r="C57" s="496" t="s">
        <v>1175</v>
      </c>
      <c r="D57" s="496" t="s">
        <v>48</v>
      </c>
      <c r="E57" s="480" t="s">
        <v>1172</v>
      </c>
      <c r="F57" s="498" t="s">
        <v>191</v>
      </c>
      <c r="G57" s="489" t="n">
        <v>3.28</v>
      </c>
      <c r="H57" s="481"/>
      <c r="I57" s="481" t="n">
        <f aca="false">G57+H57</f>
        <v>3.28</v>
      </c>
      <c r="J57" s="478" t="n">
        <v>85</v>
      </c>
      <c r="K57" s="483" t="n">
        <v>1</v>
      </c>
      <c r="L57" s="483"/>
      <c r="M57" s="484" t="n">
        <f aca="false">130*275000/100</f>
        <v>357500</v>
      </c>
      <c r="N57" s="484" t="n">
        <f aca="false">M57*F57</f>
        <v>7150000</v>
      </c>
      <c r="O57" s="485" t="n">
        <v>21510002187339</v>
      </c>
      <c r="P57" s="486"/>
    </row>
    <row r="58" s="453" customFormat="true" ht="18" hidden="false" customHeight="true" outlineLevel="0" collapsed="false">
      <c r="A58" s="478" t="s">
        <v>1176</v>
      </c>
      <c r="B58" s="496" t="s">
        <v>1177</v>
      </c>
      <c r="C58" s="496" t="s">
        <v>1178</v>
      </c>
      <c r="D58" s="496" t="s">
        <v>500</v>
      </c>
      <c r="E58" s="480" t="s">
        <v>1172</v>
      </c>
      <c r="F58" s="489" t="n">
        <v>20</v>
      </c>
      <c r="G58" s="497" t="n">
        <v>3.4</v>
      </c>
      <c r="H58" s="481"/>
      <c r="I58" s="481" t="n">
        <f aca="false">G58+H58</f>
        <v>3.4</v>
      </c>
      <c r="J58" s="478" t="n">
        <v>82</v>
      </c>
      <c r="K58" s="483" t="n">
        <v>1</v>
      </c>
      <c r="L58" s="483"/>
      <c r="M58" s="484" t="n">
        <f aca="false">130*275000/100</f>
        <v>357500</v>
      </c>
      <c r="N58" s="484" t="n">
        <f aca="false">M58*F58</f>
        <v>7150000</v>
      </c>
      <c r="O58" s="485" t="n">
        <v>21510002187144</v>
      </c>
      <c r="P58" s="486"/>
    </row>
    <row r="59" s="453" customFormat="true" ht="18" hidden="false" customHeight="true" outlineLevel="0" collapsed="false">
      <c r="A59" s="478" t="s">
        <v>1179</v>
      </c>
      <c r="B59" s="496" t="s">
        <v>1180</v>
      </c>
      <c r="C59" s="496" t="s">
        <v>449</v>
      </c>
      <c r="D59" s="496" t="s">
        <v>988</v>
      </c>
      <c r="E59" s="480" t="s">
        <v>1172</v>
      </c>
      <c r="F59" s="489" t="n">
        <v>17</v>
      </c>
      <c r="G59" s="497" t="n">
        <v>3.06</v>
      </c>
      <c r="H59" s="481" t="n">
        <v>0.05</v>
      </c>
      <c r="I59" s="481" t="n">
        <f aca="false">G59+H59</f>
        <v>3.11</v>
      </c>
      <c r="J59" s="478" t="n">
        <v>88</v>
      </c>
      <c r="K59" s="483"/>
      <c r="L59" s="483" t="n">
        <v>2</v>
      </c>
      <c r="M59" s="484" t="n">
        <v>275000</v>
      </c>
      <c r="N59" s="484" t="n">
        <f aca="false">M59*F59</f>
        <v>4675000</v>
      </c>
      <c r="O59" s="485" t="n">
        <v>21510002179309</v>
      </c>
      <c r="P59" s="486"/>
    </row>
    <row r="60" s="453" customFormat="true" ht="18" hidden="false" customHeight="true" outlineLevel="0" collapsed="false">
      <c r="A60" s="478" t="s">
        <v>1181</v>
      </c>
      <c r="B60" s="496" t="s">
        <v>1182</v>
      </c>
      <c r="C60" s="496" t="s">
        <v>1183</v>
      </c>
      <c r="D60" s="496" t="s">
        <v>1108</v>
      </c>
      <c r="E60" s="480" t="s">
        <v>1184</v>
      </c>
      <c r="F60" s="498" t="s">
        <v>180</v>
      </c>
      <c r="G60" s="489" t="n">
        <v>3.32</v>
      </c>
      <c r="H60" s="481"/>
      <c r="I60" s="481" t="n">
        <f aca="false">G60+H60</f>
        <v>3.32</v>
      </c>
      <c r="J60" s="478" t="n">
        <v>83</v>
      </c>
      <c r="K60" s="483" t="n">
        <v>1</v>
      </c>
      <c r="L60" s="483"/>
      <c r="M60" s="484" t="n">
        <f aca="false">130*275000/100</f>
        <v>357500</v>
      </c>
      <c r="N60" s="484" t="n">
        <f aca="false">M60*F60</f>
        <v>6077500</v>
      </c>
      <c r="O60" s="485" t="n">
        <v>21510002210235</v>
      </c>
      <c r="P60" s="486"/>
    </row>
    <row r="61" s="453" customFormat="true" ht="18" hidden="false" customHeight="true" outlineLevel="0" collapsed="false">
      <c r="A61" s="478" t="s">
        <v>1185</v>
      </c>
      <c r="B61" s="496" t="s">
        <v>1186</v>
      </c>
      <c r="C61" s="496" t="s">
        <v>1187</v>
      </c>
      <c r="D61" s="496" t="s">
        <v>870</v>
      </c>
      <c r="E61" s="480" t="s">
        <v>1184</v>
      </c>
      <c r="F61" s="498" t="s">
        <v>191</v>
      </c>
      <c r="G61" s="497" t="n">
        <v>3.18</v>
      </c>
      <c r="H61" s="481" t="n">
        <v>0.05</v>
      </c>
      <c r="I61" s="481" t="n">
        <f aca="false">G61+H61</f>
        <v>3.23</v>
      </c>
      <c r="J61" s="478" t="n">
        <v>81</v>
      </c>
      <c r="K61" s="483" t="n">
        <v>1</v>
      </c>
      <c r="L61" s="483"/>
      <c r="M61" s="484" t="n">
        <f aca="false">130*275000/100</f>
        <v>357500</v>
      </c>
      <c r="N61" s="484" t="n">
        <f aca="false">M61*F61</f>
        <v>7150000</v>
      </c>
      <c r="O61" s="485" t="n">
        <v>21510002187506</v>
      </c>
      <c r="P61" s="486"/>
    </row>
    <row r="62" s="453" customFormat="true" ht="18" hidden="false" customHeight="true" outlineLevel="0" collapsed="false">
      <c r="A62" s="478" t="s">
        <v>1188</v>
      </c>
      <c r="B62" s="496" t="s">
        <v>1189</v>
      </c>
      <c r="C62" s="496" t="s">
        <v>1190</v>
      </c>
      <c r="D62" s="496" t="s">
        <v>86</v>
      </c>
      <c r="E62" s="480" t="s">
        <v>1184</v>
      </c>
      <c r="F62" s="498" t="s">
        <v>191</v>
      </c>
      <c r="G62" s="489" t="n">
        <v>3.18</v>
      </c>
      <c r="H62" s="481"/>
      <c r="I62" s="481" t="n">
        <f aca="false">G62+H62</f>
        <v>3.18</v>
      </c>
      <c r="J62" s="478" t="n">
        <v>81</v>
      </c>
      <c r="K62" s="483"/>
      <c r="L62" s="483" t="n">
        <v>2</v>
      </c>
      <c r="M62" s="484" t="n">
        <v>275000</v>
      </c>
      <c r="N62" s="484" t="n">
        <f aca="false">M62*F62</f>
        <v>5500000</v>
      </c>
      <c r="O62" s="485" t="n">
        <v>21510002181164</v>
      </c>
      <c r="P62" s="486"/>
    </row>
    <row r="63" s="453" customFormat="true" ht="18" hidden="false" customHeight="true" outlineLevel="0" collapsed="false">
      <c r="A63" s="478" t="s">
        <v>1191</v>
      </c>
      <c r="B63" s="496" t="s">
        <v>1192</v>
      </c>
      <c r="C63" s="496" t="s">
        <v>1193</v>
      </c>
      <c r="D63" s="496" t="s">
        <v>1194</v>
      </c>
      <c r="E63" s="480" t="s">
        <v>1184</v>
      </c>
      <c r="F63" s="498" t="s">
        <v>180</v>
      </c>
      <c r="G63" s="489" t="n">
        <v>3.12</v>
      </c>
      <c r="H63" s="481"/>
      <c r="I63" s="481" t="n">
        <f aca="false">G63+H63</f>
        <v>3.12</v>
      </c>
      <c r="J63" s="478" t="n">
        <v>81</v>
      </c>
      <c r="K63" s="483"/>
      <c r="L63" s="483" t="n">
        <v>2</v>
      </c>
      <c r="M63" s="484" t="n">
        <v>275000</v>
      </c>
      <c r="N63" s="484" t="n">
        <f aca="false">M63*F63</f>
        <v>4675000</v>
      </c>
      <c r="O63" s="485" t="n">
        <v>21510002209127</v>
      </c>
      <c r="P63" s="486"/>
    </row>
    <row r="64" s="453" customFormat="true" ht="18" hidden="false" customHeight="true" outlineLevel="0" collapsed="false">
      <c r="A64" s="478" t="s">
        <v>1195</v>
      </c>
      <c r="B64" s="496" t="s">
        <v>1196</v>
      </c>
      <c r="C64" s="496" t="s">
        <v>1197</v>
      </c>
      <c r="D64" s="496" t="s">
        <v>794</v>
      </c>
      <c r="E64" s="480" t="s">
        <v>1184</v>
      </c>
      <c r="F64" s="498" t="s">
        <v>191</v>
      </c>
      <c r="G64" s="497" t="n">
        <v>3</v>
      </c>
      <c r="H64" s="481" t="n">
        <v>0.1</v>
      </c>
      <c r="I64" s="481" t="n">
        <f aca="false">G64+H64</f>
        <v>3.1</v>
      </c>
      <c r="J64" s="500" t="n">
        <v>83</v>
      </c>
      <c r="K64" s="483"/>
      <c r="L64" s="483" t="n">
        <v>2</v>
      </c>
      <c r="M64" s="484" t="n">
        <v>275000</v>
      </c>
      <c r="N64" s="484" t="n">
        <f aca="false">M64*F64</f>
        <v>5500000</v>
      </c>
      <c r="O64" s="485" t="n">
        <v>21510002185078</v>
      </c>
      <c r="P64" s="486"/>
    </row>
    <row r="65" s="453" customFormat="true" ht="18" hidden="false" customHeight="true" outlineLevel="0" collapsed="false">
      <c r="A65" s="478" t="s">
        <v>1198</v>
      </c>
      <c r="B65" s="496" t="s">
        <v>1199</v>
      </c>
      <c r="C65" s="496" t="s">
        <v>1200</v>
      </c>
      <c r="D65" s="496" t="s">
        <v>422</v>
      </c>
      <c r="E65" s="480" t="s">
        <v>1201</v>
      </c>
      <c r="F65" s="498" t="s">
        <v>180</v>
      </c>
      <c r="G65" s="489" t="n">
        <v>3.21</v>
      </c>
      <c r="H65" s="481"/>
      <c r="I65" s="481" t="n">
        <f aca="false">G65+H65</f>
        <v>3.21</v>
      </c>
      <c r="J65" s="478" t="n">
        <v>85</v>
      </c>
      <c r="K65" s="483" t="n">
        <v>1</v>
      </c>
      <c r="L65" s="483"/>
      <c r="M65" s="484" t="n">
        <f aca="false">130*275000/100</f>
        <v>357500</v>
      </c>
      <c r="N65" s="484" t="n">
        <f aca="false">M65*F65</f>
        <v>6077500</v>
      </c>
      <c r="O65" s="485" t="n">
        <v>21510002186938</v>
      </c>
      <c r="P65" s="486"/>
    </row>
    <row r="66" s="453" customFormat="true" ht="18" hidden="false" customHeight="true" outlineLevel="0" collapsed="false">
      <c r="A66" s="478" t="s">
        <v>1202</v>
      </c>
      <c r="B66" s="496" t="s">
        <v>1203</v>
      </c>
      <c r="C66" s="496" t="s">
        <v>1204</v>
      </c>
      <c r="D66" s="496" t="s">
        <v>721</v>
      </c>
      <c r="E66" s="480" t="s">
        <v>1201</v>
      </c>
      <c r="F66" s="498" t="s">
        <v>200</v>
      </c>
      <c r="G66" s="489" t="n">
        <v>3.36</v>
      </c>
      <c r="H66" s="481" t="n">
        <v>0.05</v>
      </c>
      <c r="I66" s="481" t="n">
        <f aca="false">G66+H66</f>
        <v>3.41</v>
      </c>
      <c r="J66" s="482" t="n">
        <v>87</v>
      </c>
      <c r="K66" s="483" t="n">
        <v>1</v>
      </c>
      <c r="L66" s="483"/>
      <c r="M66" s="484" t="n">
        <f aca="false">130*275000/100</f>
        <v>357500</v>
      </c>
      <c r="N66" s="484" t="n">
        <f aca="false">M66*F66</f>
        <v>7865000</v>
      </c>
      <c r="O66" s="485" t="n">
        <v>21510002209136</v>
      </c>
      <c r="P66" s="486"/>
    </row>
    <row r="67" s="453" customFormat="true" ht="18" hidden="false" customHeight="true" outlineLevel="0" collapsed="false">
      <c r="A67" s="478" t="s">
        <v>1205</v>
      </c>
      <c r="B67" s="496" t="s">
        <v>1206</v>
      </c>
      <c r="C67" s="496" t="s">
        <v>1207</v>
      </c>
      <c r="D67" s="496" t="s">
        <v>48</v>
      </c>
      <c r="E67" s="480" t="s">
        <v>1201</v>
      </c>
      <c r="F67" s="498" t="s">
        <v>180</v>
      </c>
      <c r="G67" s="489" t="n">
        <v>3.21</v>
      </c>
      <c r="H67" s="481" t="n">
        <v>0.05</v>
      </c>
      <c r="I67" s="481" t="n">
        <f aca="false">G67+H67</f>
        <v>3.26</v>
      </c>
      <c r="J67" s="482" t="n">
        <v>83</v>
      </c>
      <c r="K67" s="483" t="n">
        <v>1</v>
      </c>
      <c r="L67" s="483"/>
      <c r="M67" s="484" t="n">
        <f aca="false">130*275000/100</f>
        <v>357500</v>
      </c>
      <c r="N67" s="484" t="n">
        <f aca="false">M67*F67</f>
        <v>6077500</v>
      </c>
      <c r="O67" s="485" t="n">
        <v>21510002185777</v>
      </c>
      <c r="P67" s="486"/>
    </row>
    <row r="68" s="453" customFormat="true" ht="18" hidden="false" customHeight="true" outlineLevel="0" collapsed="false">
      <c r="A68" s="478" t="s">
        <v>1208</v>
      </c>
      <c r="B68" s="496" t="s">
        <v>1209</v>
      </c>
      <c r="C68" s="496" t="s">
        <v>1107</v>
      </c>
      <c r="D68" s="496" t="s">
        <v>1210</v>
      </c>
      <c r="E68" s="480" t="s">
        <v>1201</v>
      </c>
      <c r="F68" s="498" t="s">
        <v>183</v>
      </c>
      <c r="G68" s="489" t="n">
        <v>3.25</v>
      </c>
      <c r="H68" s="481"/>
      <c r="I68" s="481" t="n">
        <f aca="false">G68+H68</f>
        <v>3.25</v>
      </c>
      <c r="J68" s="482" t="n">
        <v>85</v>
      </c>
      <c r="K68" s="483" t="n">
        <v>1</v>
      </c>
      <c r="L68" s="483"/>
      <c r="M68" s="484" t="n">
        <f aca="false">130*275000/100</f>
        <v>357500</v>
      </c>
      <c r="N68" s="484" t="n">
        <f aca="false">M68*F68</f>
        <v>6435000</v>
      </c>
      <c r="O68" s="485" t="n">
        <v>21510002179044</v>
      </c>
      <c r="P68" s="486"/>
    </row>
    <row r="69" s="453" customFormat="true" ht="18" hidden="false" customHeight="true" outlineLevel="0" collapsed="false">
      <c r="A69" s="478" t="s">
        <v>1211</v>
      </c>
      <c r="B69" s="496" t="s">
        <v>1212</v>
      </c>
      <c r="C69" s="496" t="s">
        <v>1213</v>
      </c>
      <c r="D69" s="496" t="s">
        <v>1155</v>
      </c>
      <c r="E69" s="480" t="s">
        <v>1201</v>
      </c>
      <c r="F69" s="498" t="s">
        <v>180</v>
      </c>
      <c r="G69" s="489" t="n">
        <v>3.38</v>
      </c>
      <c r="H69" s="481"/>
      <c r="I69" s="481" t="n">
        <f aca="false">G69+H69</f>
        <v>3.38</v>
      </c>
      <c r="J69" s="482" t="n">
        <v>85</v>
      </c>
      <c r="K69" s="483" t="n">
        <v>1</v>
      </c>
      <c r="L69" s="483"/>
      <c r="M69" s="484" t="n">
        <f aca="false">130*275000/100</f>
        <v>357500</v>
      </c>
      <c r="N69" s="484" t="n">
        <f aca="false">M69*F69</f>
        <v>6077500</v>
      </c>
      <c r="O69" s="485" t="n">
        <v>21510002189876</v>
      </c>
      <c r="P69" s="486"/>
    </row>
    <row r="70" s="453" customFormat="true" ht="18" hidden="false" customHeight="true" outlineLevel="0" collapsed="false">
      <c r="A70" s="478" t="s">
        <v>1214</v>
      </c>
      <c r="B70" s="496" t="s">
        <v>1215</v>
      </c>
      <c r="C70" s="496" t="s">
        <v>1216</v>
      </c>
      <c r="D70" s="496" t="s">
        <v>48</v>
      </c>
      <c r="E70" s="480" t="s">
        <v>1201</v>
      </c>
      <c r="F70" s="498" t="s">
        <v>208</v>
      </c>
      <c r="G70" s="489" t="n">
        <v>3.19</v>
      </c>
      <c r="H70" s="481"/>
      <c r="I70" s="481" t="n">
        <f aca="false">G70+H70</f>
        <v>3.19</v>
      </c>
      <c r="J70" s="482" t="n">
        <v>75</v>
      </c>
      <c r="K70" s="483"/>
      <c r="L70" s="483" t="n">
        <v>2</v>
      </c>
      <c r="M70" s="484" t="n">
        <v>275000</v>
      </c>
      <c r="N70" s="484" t="n">
        <f aca="false">M70*F70</f>
        <v>6600000</v>
      </c>
      <c r="O70" s="485" t="n">
        <v>21510002210226</v>
      </c>
      <c r="P70" s="486"/>
    </row>
    <row r="71" s="453" customFormat="true" ht="18" hidden="false" customHeight="true" outlineLevel="0" collapsed="false">
      <c r="A71" s="478" t="s">
        <v>1217</v>
      </c>
      <c r="B71" s="496" t="s">
        <v>1218</v>
      </c>
      <c r="C71" s="496" t="s">
        <v>1219</v>
      </c>
      <c r="D71" s="496" t="s">
        <v>54</v>
      </c>
      <c r="E71" s="480" t="s">
        <v>1220</v>
      </c>
      <c r="F71" s="498" t="s">
        <v>187</v>
      </c>
      <c r="G71" s="489" t="n">
        <v>3.45</v>
      </c>
      <c r="H71" s="481"/>
      <c r="I71" s="481" t="n">
        <f aca="false">G71+H71</f>
        <v>3.45</v>
      </c>
      <c r="J71" s="482" t="n">
        <v>72</v>
      </c>
      <c r="K71" s="483"/>
      <c r="L71" s="483" t="n">
        <v>2</v>
      </c>
      <c r="M71" s="484" t="n">
        <v>275000</v>
      </c>
      <c r="N71" s="484" t="n">
        <f aca="false">M71*F71</f>
        <v>5225000</v>
      </c>
      <c r="O71" s="485" t="n">
        <v>21510002188651</v>
      </c>
      <c r="P71" s="486"/>
    </row>
    <row r="72" s="453" customFormat="true" ht="18" hidden="false" customHeight="true" outlineLevel="0" collapsed="false">
      <c r="A72" s="478" t="s">
        <v>1221</v>
      </c>
      <c r="B72" s="496" t="s">
        <v>1222</v>
      </c>
      <c r="C72" s="496" t="s">
        <v>1223</v>
      </c>
      <c r="D72" s="496" t="s">
        <v>899</v>
      </c>
      <c r="E72" s="480" t="s">
        <v>1220</v>
      </c>
      <c r="F72" s="498" t="s">
        <v>187</v>
      </c>
      <c r="G72" s="489" t="n">
        <v>3.21</v>
      </c>
      <c r="H72" s="481"/>
      <c r="I72" s="481" t="n">
        <f aca="false">G72+H72</f>
        <v>3.21</v>
      </c>
      <c r="J72" s="482" t="n">
        <v>71</v>
      </c>
      <c r="K72" s="483"/>
      <c r="L72" s="483" t="n">
        <v>2</v>
      </c>
      <c r="M72" s="484" t="n">
        <v>275000</v>
      </c>
      <c r="N72" s="484" t="n">
        <f aca="false">M72*F72</f>
        <v>5225000</v>
      </c>
      <c r="O72" s="485" t="n">
        <v>21510002188378</v>
      </c>
      <c r="P72" s="486"/>
    </row>
    <row r="73" s="453" customFormat="true" ht="18" hidden="false" customHeight="true" outlineLevel="0" collapsed="false">
      <c r="A73" s="478" t="s">
        <v>1224</v>
      </c>
      <c r="B73" s="480" t="n">
        <v>1724010209</v>
      </c>
      <c r="C73" s="480" t="s">
        <v>1225</v>
      </c>
      <c r="D73" s="480" t="s">
        <v>57</v>
      </c>
      <c r="E73" s="496" t="s">
        <v>1226</v>
      </c>
      <c r="F73" s="478" t="n">
        <v>15</v>
      </c>
      <c r="G73" s="497" t="n">
        <v>2.8</v>
      </c>
      <c r="H73" s="481" t="n">
        <v>0.1</v>
      </c>
      <c r="I73" s="481" t="n">
        <f aca="false">G73+H73</f>
        <v>2.9</v>
      </c>
      <c r="J73" s="458" t="n">
        <v>71</v>
      </c>
      <c r="K73" s="483"/>
      <c r="L73" s="483" t="n">
        <v>2</v>
      </c>
      <c r="M73" s="484" t="n">
        <v>275000</v>
      </c>
      <c r="N73" s="484" t="n">
        <f aca="false">M73*F73</f>
        <v>4125000</v>
      </c>
      <c r="O73" s="485" t="n">
        <v>11610000101678</v>
      </c>
      <c r="P73" s="486"/>
    </row>
    <row r="74" s="453" customFormat="true" ht="18" hidden="false" customHeight="true" outlineLevel="0" collapsed="false">
      <c r="A74" s="478" t="s">
        <v>1227</v>
      </c>
      <c r="B74" s="480" t="n">
        <v>1724010022</v>
      </c>
      <c r="C74" s="480" t="s">
        <v>1228</v>
      </c>
      <c r="D74" s="480" t="s">
        <v>57</v>
      </c>
      <c r="E74" s="496" t="s">
        <v>1226</v>
      </c>
      <c r="F74" s="478" t="n">
        <v>16</v>
      </c>
      <c r="G74" s="497" t="n">
        <v>2.81</v>
      </c>
      <c r="H74" s="481"/>
      <c r="I74" s="481" t="n">
        <f aca="false">G74+H74</f>
        <v>2.81</v>
      </c>
      <c r="J74" s="482" t="n">
        <v>71</v>
      </c>
      <c r="K74" s="483"/>
      <c r="L74" s="483" t="n">
        <v>2</v>
      </c>
      <c r="M74" s="484" t="n">
        <v>275000</v>
      </c>
      <c r="N74" s="484" t="n">
        <f aca="false">M74*F74</f>
        <v>4400000</v>
      </c>
      <c r="O74" s="485" t="n">
        <v>21510002186008</v>
      </c>
      <c r="P74" s="486"/>
    </row>
    <row r="75" s="453" customFormat="true" ht="18" hidden="false" customHeight="true" outlineLevel="0" collapsed="false">
      <c r="A75" s="478" t="s">
        <v>1229</v>
      </c>
      <c r="B75" s="496" t="s">
        <v>1230</v>
      </c>
      <c r="C75" s="496" t="s">
        <v>1048</v>
      </c>
      <c r="D75" s="496" t="s">
        <v>85</v>
      </c>
      <c r="E75" s="496" t="s">
        <v>1231</v>
      </c>
      <c r="F75" s="498" t="s">
        <v>180</v>
      </c>
      <c r="G75" s="489" t="n">
        <v>2.68</v>
      </c>
      <c r="H75" s="481" t="n">
        <v>0.1</v>
      </c>
      <c r="I75" s="481" t="n">
        <f aca="false">G75+H75</f>
        <v>2.78</v>
      </c>
      <c r="J75" s="482" t="n">
        <v>78</v>
      </c>
      <c r="K75" s="483"/>
      <c r="L75" s="483" t="n">
        <v>2</v>
      </c>
      <c r="M75" s="484" t="n">
        <v>275000</v>
      </c>
      <c r="N75" s="484" t="n">
        <f aca="false">M75*F75</f>
        <v>4675000</v>
      </c>
      <c r="O75" s="501" t="s">
        <v>1232</v>
      </c>
      <c r="P75" s="486"/>
    </row>
    <row r="76" s="453" customFormat="true" ht="18" hidden="false" customHeight="true" outlineLevel="0" collapsed="false">
      <c r="A76" s="478" t="s">
        <v>1233</v>
      </c>
      <c r="B76" s="496" t="s">
        <v>1234</v>
      </c>
      <c r="C76" s="496" t="s">
        <v>1235</v>
      </c>
      <c r="D76" s="496" t="s">
        <v>48</v>
      </c>
      <c r="E76" s="496" t="s">
        <v>1231</v>
      </c>
      <c r="F76" s="498" t="s">
        <v>191</v>
      </c>
      <c r="G76" s="489" t="n">
        <v>3.18</v>
      </c>
      <c r="H76" s="481"/>
      <c r="I76" s="481" t="n">
        <f aca="false">G76+H76</f>
        <v>3.18</v>
      </c>
      <c r="J76" s="482" t="n">
        <v>80</v>
      </c>
      <c r="K76" s="483"/>
      <c r="L76" s="483" t="n">
        <v>2</v>
      </c>
      <c r="M76" s="484" t="n">
        <v>275000</v>
      </c>
      <c r="N76" s="484" t="n">
        <f aca="false">M76*F76</f>
        <v>5500000</v>
      </c>
      <c r="O76" s="501" t="s">
        <v>1236</v>
      </c>
      <c r="P76" s="486"/>
    </row>
    <row r="77" s="453" customFormat="true" ht="18" hidden="false" customHeight="true" outlineLevel="0" collapsed="false">
      <c r="A77" s="478" t="s">
        <v>1237</v>
      </c>
      <c r="B77" s="496" t="s">
        <v>1238</v>
      </c>
      <c r="C77" s="496" t="s">
        <v>50</v>
      </c>
      <c r="D77" s="496" t="s">
        <v>1239</v>
      </c>
      <c r="E77" s="496" t="s">
        <v>1231</v>
      </c>
      <c r="F77" s="498" t="s">
        <v>200</v>
      </c>
      <c r="G77" s="489" t="n">
        <v>3.05</v>
      </c>
      <c r="H77" s="481"/>
      <c r="I77" s="481" t="n">
        <f aca="false">G77+H77</f>
        <v>3.05</v>
      </c>
      <c r="J77" s="482" t="n">
        <v>81</v>
      </c>
      <c r="K77" s="483"/>
      <c r="L77" s="483" t="n">
        <v>2</v>
      </c>
      <c r="M77" s="484" t="n">
        <v>275000</v>
      </c>
      <c r="N77" s="484" t="n">
        <f aca="false">M77*F77</f>
        <v>6050000</v>
      </c>
      <c r="O77" s="501" t="s">
        <v>1240</v>
      </c>
      <c r="P77" s="486"/>
    </row>
    <row r="78" s="453" customFormat="true" ht="18" hidden="false" customHeight="true" outlineLevel="0" collapsed="false">
      <c r="A78" s="478" t="s">
        <v>1241</v>
      </c>
      <c r="B78" s="496" t="s">
        <v>1242</v>
      </c>
      <c r="C78" s="496" t="s">
        <v>50</v>
      </c>
      <c r="D78" s="496" t="s">
        <v>712</v>
      </c>
      <c r="E78" s="496" t="s">
        <v>1231</v>
      </c>
      <c r="F78" s="498" t="s">
        <v>180</v>
      </c>
      <c r="G78" s="489" t="n">
        <v>3.06</v>
      </c>
      <c r="H78" s="481"/>
      <c r="I78" s="481" t="n">
        <f aca="false">G78+H78</f>
        <v>3.06</v>
      </c>
      <c r="J78" s="482" t="n">
        <v>76</v>
      </c>
      <c r="K78" s="483"/>
      <c r="L78" s="483" t="n">
        <v>2</v>
      </c>
      <c r="M78" s="484" t="n">
        <v>275000</v>
      </c>
      <c r="N78" s="484" t="n">
        <f aca="false">M78*F78</f>
        <v>4675000</v>
      </c>
      <c r="O78" s="501" t="s">
        <v>1243</v>
      </c>
      <c r="P78" s="486"/>
    </row>
    <row r="79" s="453" customFormat="true" ht="18" hidden="false" customHeight="true" outlineLevel="0" collapsed="false">
      <c r="A79" s="478" t="s">
        <v>1244</v>
      </c>
      <c r="B79" s="496" t="s">
        <v>1245</v>
      </c>
      <c r="C79" s="496" t="s">
        <v>1246</v>
      </c>
      <c r="D79" s="496" t="s">
        <v>54</v>
      </c>
      <c r="E79" s="496" t="s">
        <v>1247</v>
      </c>
      <c r="F79" s="498" t="s">
        <v>187</v>
      </c>
      <c r="G79" s="489" t="n">
        <v>2.63</v>
      </c>
      <c r="H79" s="481"/>
      <c r="I79" s="481" t="n">
        <f aca="false">G79+H79</f>
        <v>2.63</v>
      </c>
      <c r="J79" s="482" t="n">
        <v>76</v>
      </c>
      <c r="K79" s="483"/>
      <c r="L79" s="483" t="n">
        <v>2</v>
      </c>
      <c r="M79" s="484" t="n">
        <v>275000</v>
      </c>
      <c r="N79" s="484" t="n">
        <f aca="false">M79*F79</f>
        <v>5225000</v>
      </c>
      <c r="O79" s="485" t="n">
        <v>21510002190443</v>
      </c>
      <c r="P79" s="486"/>
    </row>
    <row r="80" s="453" customFormat="true" ht="18" hidden="false" customHeight="true" outlineLevel="0" collapsed="false">
      <c r="A80" s="478" t="s">
        <v>1248</v>
      </c>
      <c r="B80" s="496" t="s">
        <v>1249</v>
      </c>
      <c r="C80" s="496" t="s">
        <v>1250</v>
      </c>
      <c r="D80" s="496" t="s">
        <v>41</v>
      </c>
      <c r="E80" s="496" t="s">
        <v>1247</v>
      </c>
      <c r="F80" s="498" t="s">
        <v>191</v>
      </c>
      <c r="G80" s="489" t="n">
        <v>2.53</v>
      </c>
      <c r="H80" s="481"/>
      <c r="I80" s="481" t="n">
        <f aca="false">G80+H80</f>
        <v>2.53</v>
      </c>
      <c r="J80" s="482" t="n">
        <v>73</v>
      </c>
      <c r="K80" s="483"/>
      <c r="L80" s="483" t="n">
        <v>2</v>
      </c>
      <c r="M80" s="484" t="n">
        <v>275000</v>
      </c>
      <c r="N80" s="484" t="n">
        <f aca="false">M80*F80</f>
        <v>5500000</v>
      </c>
      <c r="O80" s="485" t="n">
        <v>21510002184127</v>
      </c>
      <c r="P80" s="486"/>
    </row>
    <row r="81" s="453" customFormat="true" ht="18" hidden="false" customHeight="true" outlineLevel="0" collapsed="false">
      <c r="A81" s="478" t="s">
        <v>1251</v>
      </c>
      <c r="B81" s="496" t="s">
        <v>1252</v>
      </c>
      <c r="C81" s="496" t="s">
        <v>1190</v>
      </c>
      <c r="D81" s="496" t="s">
        <v>757</v>
      </c>
      <c r="E81" s="496" t="s">
        <v>1253</v>
      </c>
      <c r="F81" s="498" t="s">
        <v>169</v>
      </c>
      <c r="G81" s="489" t="n">
        <v>3.21</v>
      </c>
      <c r="H81" s="481"/>
      <c r="I81" s="481" t="n">
        <f aca="false">G81+H81</f>
        <v>3.21</v>
      </c>
      <c r="J81" s="482" t="n">
        <v>71</v>
      </c>
      <c r="K81" s="483"/>
      <c r="L81" s="483" t="n">
        <v>2</v>
      </c>
      <c r="M81" s="484" t="n">
        <v>275000</v>
      </c>
      <c r="N81" s="484" t="n">
        <f aca="false">M81*F81</f>
        <v>3850000</v>
      </c>
      <c r="O81" s="485" t="n">
        <v>21510002191464</v>
      </c>
      <c r="P81" s="486"/>
    </row>
    <row r="82" s="453" customFormat="true" ht="18" hidden="false" customHeight="true" outlineLevel="0" collapsed="false">
      <c r="A82" s="478" t="s">
        <v>1254</v>
      </c>
      <c r="B82" s="496" t="s">
        <v>1255</v>
      </c>
      <c r="C82" s="496" t="s">
        <v>1025</v>
      </c>
      <c r="D82" s="496" t="s">
        <v>86</v>
      </c>
      <c r="E82" s="496" t="s">
        <v>1253</v>
      </c>
      <c r="F82" s="498" t="s">
        <v>180</v>
      </c>
      <c r="G82" s="489" t="n">
        <v>3</v>
      </c>
      <c r="H82" s="481"/>
      <c r="I82" s="481" t="n">
        <f aca="false">G82+H82</f>
        <v>3</v>
      </c>
      <c r="J82" s="482" t="n">
        <v>72</v>
      </c>
      <c r="K82" s="483"/>
      <c r="L82" s="483" t="n">
        <v>2</v>
      </c>
      <c r="M82" s="484" t="n">
        <v>275000</v>
      </c>
      <c r="N82" s="484" t="n">
        <f aca="false">M82*F82</f>
        <v>4675000</v>
      </c>
      <c r="O82" s="485" t="n">
        <v>21510002189742</v>
      </c>
      <c r="P82" s="486"/>
    </row>
    <row r="83" s="453" customFormat="true" ht="18" hidden="false" customHeight="true" outlineLevel="0" collapsed="false">
      <c r="A83" s="478" t="s">
        <v>1256</v>
      </c>
      <c r="B83" s="496" t="s">
        <v>1257</v>
      </c>
      <c r="C83" s="496" t="s">
        <v>1258</v>
      </c>
      <c r="D83" s="496" t="s">
        <v>41</v>
      </c>
      <c r="E83" s="496" t="s">
        <v>1259</v>
      </c>
      <c r="F83" s="498" t="s">
        <v>159</v>
      </c>
      <c r="G83" s="489" t="n">
        <v>2.97</v>
      </c>
      <c r="H83" s="497"/>
      <c r="I83" s="481" t="n">
        <f aca="false">G83+H83</f>
        <v>2.97</v>
      </c>
      <c r="J83" s="482" t="n">
        <v>76</v>
      </c>
      <c r="K83" s="483"/>
      <c r="L83" s="483" t="n">
        <v>2</v>
      </c>
      <c r="M83" s="484" t="n">
        <v>275000</v>
      </c>
      <c r="N83" s="484" t="n">
        <f aca="false">M83*F83</f>
        <v>3025000</v>
      </c>
      <c r="O83" s="488" t="n">
        <v>21510002590715</v>
      </c>
      <c r="P83" s="486"/>
    </row>
    <row r="84" s="453" customFormat="true" ht="18" hidden="false" customHeight="true" outlineLevel="0" collapsed="false">
      <c r="A84" s="478" t="s">
        <v>1260</v>
      </c>
      <c r="B84" s="496" t="s">
        <v>1261</v>
      </c>
      <c r="C84" s="496" t="s">
        <v>777</v>
      </c>
      <c r="D84" s="496" t="s">
        <v>1262</v>
      </c>
      <c r="E84" s="496" t="s">
        <v>1259</v>
      </c>
      <c r="F84" s="498" t="s">
        <v>159</v>
      </c>
      <c r="G84" s="489" t="n">
        <v>2.82</v>
      </c>
      <c r="H84" s="497"/>
      <c r="I84" s="481" t="n">
        <f aca="false">G84+H84</f>
        <v>2.82</v>
      </c>
      <c r="J84" s="482" t="n">
        <v>76</v>
      </c>
      <c r="K84" s="483"/>
      <c r="L84" s="483" t="n">
        <v>2</v>
      </c>
      <c r="M84" s="484" t="n">
        <v>275000</v>
      </c>
      <c r="N84" s="484" t="n">
        <f aca="false">M84*F84</f>
        <v>3025000</v>
      </c>
      <c r="O84" s="488" t="n">
        <v>21510002463437</v>
      </c>
      <c r="P84" s="486"/>
    </row>
    <row r="85" s="453" customFormat="true" ht="18" hidden="false" customHeight="true" outlineLevel="0" collapsed="false">
      <c r="A85" s="478" t="s">
        <v>1263</v>
      </c>
      <c r="B85" s="496" t="s">
        <v>1264</v>
      </c>
      <c r="C85" s="496" t="s">
        <v>1265</v>
      </c>
      <c r="D85" s="496" t="s">
        <v>1262</v>
      </c>
      <c r="E85" s="496" t="s">
        <v>1259</v>
      </c>
      <c r="F85" s="498" t="s">
        <v>159</v>
      </c>
      <c r="G85" s="489" t="n">
        <v>2.68</v>
      </c>
      <c r="H85" s="497"/>
      <c r="I85" s="481" t="n">
        <f aca="false">G85+H85</f>
        <v>2.68</v>
      </c>
      <c r="J85" s="482" t="n">
        <v>76</v>
      </c>
      <c r="K85" s="483"/>
      <c r="L85" s="483" t="n">
        <v>2</v>
      </c>
      <c r="M85" s="484" t="n">
        <v>275000</v>
      </c>
      <c r="N85" s="484" t="n">
        <f aca="false">M85*F85</f>
        <v>3025000</v>
      </c>
      <c r="O85" s="485" t="n">
        <v>21510002688197</v>
      </c>
      <c r="P85" s="486"/>
    </row>
    <row r="86" s="453" customFormat="true" ht="18" hidden="false" customHeight="true" outlineLevel="0" collapsed="false">
      <c r="A86" s="478" t="s">
        <v>1266</v>
      </c>
      <c r="B86" s="496" t="s">
        <v>1267</v>
      </c>
      <c r="C86" s="496" t="s">
        <v>1268</v>
      </c>
      <c r="D86" s="496" t="s">
        <v>1269</v>
      </c>
      <c r="E86" s="496" t="s">
        <v>1259</v>
      </c>
      <c r="F86" s="498" t="s">
        <v>159</v>
      </c>
      <c r="G86" s="489" t="n">
        <v>2.55</v>
      </c>
      <c r="H86" s="497"/>
      <c r="I86" s="481" t="n">
        <f aca="false">G86+H86</f>
        <v>2.55</v>
      </c>
      <c r="J86" s="482" t="n">
        <v>71</v>
      </c>
      <c r="K86" s="483"/>
      <c r="L86" s="483" t="n">
        <v>2</v>
      </c>
      <c r="M86" s="484" t="n">
        <v>275000</v>
      </c>
      <c r="N86" s="484" t="n">
        <f aca="false">M86*F86</f>
        <v>3025000</v>
      </c>
      <c r="O86" s="488" t="n">
        <v>21510002465363</v>
      </c>
      <c r="P86" s="486"/>
    </row>
    <row r="87" s="453" customFormat="true" ht="18" hidden="false" customHeight="true" outlineLevel="0" collapsed="false">
      <c r="A87" s="478" t="s">
        <v>1270</v>
      </c>
      <c r="B87" s="496" t="s">
        <v>1271</v>
      </c>
      <c r="C87" s="496" t="s">
        <v>1272</v>
      </c>
      <c r="D87" s="496" t="s">
        <v>57</v>
      </c>
      <c r="E87" s="496" t="s">
        <v>1259</v>
      </c>
      <c r="F87" s="498" t="s">
        <v>159</v>
      </c>
      <c r="G87" s="497" t="n">
        <v>2.59</v>
      </c>
      <c r="H87" s="497"/>
      <c r="I87" s="481" t="n">
        <f aca="false">G87+H87</f>
        <v>2.59</v>
      </c>
      <c r="J87" s="482" t="n">
        <v>70</v>
      </c>
      <c r="K87" s="483"/>
      <c r="L87" s="483" t="n">
        <v>2</v>
      </c>
      <c r="M87" s="484" t="n">
        <v>275000</v>
      </c>
      <c r="N87" s="484" t="n">
        <f aca="false">M87*F87</f>
        <v>3025000</v>
      </c>
      <c r="O87" s="488" t="n">
        <v>21510002477216</v>
      </c>
      <c r="P87" s="486"/>
    </row>
    <row r="88" s="453" customFormat="true" ht="18" hidden="false" customHeight="true" outlineLevel="0" collapsed="false">
      <c r="A88" s="478" t="s">
        <v>1273</v>
      </c>
      <c r="B88" s="496" t="s">
        <v>1274</v>
      </c>
      <c r="C88" s="496" t="s">
        <v>1275</v>
      </c>
      <c r="D88" s="496" t="s">
        <v>48</v>
      </c>
      <c r="E88" s="496" t="s">
        <v>1259</v>
      </c>
      <c r="F88" s="498" t="s">
        <v>159</v>
      </c>
      <c r="G88" s="489" t="n">
        <v>2.77</v>
      </c>
      <c r="H88" s="497"/>
      <c r="I88" s="481" t="n">
        <f aca="false">G88+H88</f>
        <v>2.77</v>
      </c>
      <c r="J88" s="482" t="n">
        <v>71</v>
      </c>
      <c r="K88" s="483"/>
      <c r="L88" s="483" t="n">
        <v>2</v>
      </c>
      <c r="M88" s="484" t="n">
        <v>275000</v>
      </c>
      <c r="N88" s="484" t="n">
        <f aca="false">M88*F88</f>
        <v>3025000</v>
      </c>
      <c r="O88" s="488" t="n">
        <v>46110000414841</v>
      </c>
      <c r="P88" s="486"/>
    </row>
    <row r="89" s="453" customFormat="true" ht="18" hidden="false" customHeight="true" outlineLevel="0" collapsed="false">
      <c r="A89" s="478" t="s">
        <v>1276</v>
      </c>
      <c r="B89" s="496" t="s">
        <v>1277</v>
      </c>
      <c r="C89" s="496" t="s">
        <v>1278</v>
      </c>
      <c r="D89" s="496" t="s">
        <v>1279</v>
      </c>
      <c r="E89" s="496" t="s">
        <v>1259</v>
      </c>
      <c r="F89" s="498" t="s">
        <v>159</v>
      </c>
      <c r="G89" s="489" t="n">
        <v>2.55</v>
      </c>
      <c r="H89" s="497"/>
      <c r="I89" s="481" t="n">
        <f aca="false">G89+H89</f>
        <v>2.55</v>
      </c>
      <c r="J89" s="482" t="n">
        <v>71</v>
      </c>
      <c r="K89" s="483"/>
      <c r="L89" s="483" t="n">
        <v>2</v>
      </c>
      <c r="M89" s="484" t="n">
        <v>275000</v>
      </c>
      <c r="N89" s="484" t="n">
        <f aca="false">M89*F89</f>
        <v>3025000</v>
      </c>
      <c r="O89" s="485" t="n">
        <v>21510002463455</v>
      </c>
      <c r="P89" s="486"/>
    </row>
    <row r="90" s="453" customFormat="true" ht="18" hidden="false" customHeight="true" outlineLevel="0" collapsed="false">
      <c r="A90" s="478" t="s">
        <v>1280</v>
      </c>
      <c r="B90" s="496" t="s">
        <v>1281</v>
      </c>
      <c r="C90" s="496" t="s">
        <v>963</v>
      </c>
      <c r="D90" s="496" t="s">
        <v>1282</v>
      </c>
      <c r="E90" s="496" t="s">
        <v>1259</v>
      </c>
      <c r="F90" s="498" t="s">
        <v>159</v>
      </c>
      <c r="G90" s="489" t="n">
        <v>2.73</v>
      </c>
      <c r="H90" s="497"/>
      <c r="I90" s="481" t="n">
        <f aca="false">G90+H90</f>
        <v>2.73</v>
      </c>
      <c r="J90" s="482" t="n">
        <v>71</v>
      </c>
      <c r="K90" s="483"/>
      <c r="L90" s="483" t="n">
        <v>2</v>
      </c>
      <c r="M90" s="484" t="n">
        <v>275000</v>
      </c>
      <c r="N90" s="484" t="n">
        <f aca="false">M90*F90</f>
        <v>3025000</v>
      </c>
      <c r="O90" s="488" t="n">
        <v>21510002477386</v>
      </c>
      <c r="P90" s="486"/>
    </row>
    <row r="91" s="453" customFormat="true" ht="18" hidden="false" customHeight="true" outlineLevel="0" collapsed="false">
      <c r="A91" s="478" t="s">
        <v>1283</v>
      </c>
      <c r="B91" s="496" t="s">
        <v>1284</v>
      </c>
      <c r="C91" s="496" t="s">
        <v>1285</v>
      </c>
      <c r="D91" s="496" t="s">
        <v>466</v>
      </c>
      <c r="E91" s="496" t="s">
        <v>1259</v>
      </c>
      <c r="F91" s="498" t="s">
        <v>159</v>
      </c>
      <c r="G91" s="497" t="n">
        <v>2.5</v>
      </c>
      <c r="H91" s="497"/>
      <c r="I91" s="481" t="n">
        <f aca="false">G91+H91</f>
        <v>2.5</v>
      </c>
      <c r="J91" s="482" t="n">
        <v>70</v>
      </c>
      <c r="K91" s="483"/>
      <c r="L91" s="483" t="n">
        <v>2</v>
      </c>
      <c r="M91" s="484" t="n">
        <v>275000</v>
      </c>
      <c r="N91" s="484" t="n">
        <f aca="false">M91*F91</f>
        <v>3025000</v>
      </c>
      <c r="O91" s="488" t="n">
        <v>21510002464245</v>
      </c>
      <c r="P91" s="486"/>
    </row>
    <row r="92" s="453" customFormat="true" ht="18" hidden="false" customHeight="true" outlineLevel="0" collapsed="false">
      <c r="A92" s="478" t="s">
        <v>1286</v>
      </c>
      <c r="B92" s="496" t="s">
        <v>1287</v>
      </c>
      <c r="C92" s="496" t="s">
        <v>1107</v>
      </c>
      <c r="D92" s="496" t="s">
        <v>1288</v>
      </c>
      <c r="E92" s="496" t="s">
        <v>1259</v>
      </c>
      <c r="F92" s="498" t="s">
        <v>159</v>
      </c>
      <c r="G92" s="489" t="n">
        <v>2.79</v>
      </c>
      <c r="H92" s="497"/>
      <c r="I92" s="481" t="n">
        <f aca="false">G92+H92</f>
        <v>2.79</v>
      </c>
      <c r="J92" s="482" t="n">
        <v>71</v>
      </c>
      <c r="K92" s="483"/>
      <c r="L92" s="483" t="n">
        <v>2</v>
      </c>
      <c r="M92" s="484" t="n">
        <v>275000</v>
      </c>
      <c r="N92" s="484" t="n">
        <f aca="false">M92*F92</f>
        <v>3025000</v>
      </c>
      <c r="O92" s="488" t="n">
        <v>21510002590645</v>
      </c>
      <c r="P92" s="486"/>
    </row>
    <row r="93" s="453" customFormat="true" ht="18" hidden="false" customHeight="true" outlineLevel="0" collapsed="false">
      <c r="A93" s="478" t="s">
        <v>1289</v>
      </c>
      <c r="B93" s="496" t="s">
        <v>1290</v>
      </c>
      <c r="C93" s="496" t="s">
        <v>695</v>
      </c>
      <c r="D93" s="496" t="s">
        <v>463</v>
      </c>
      <c r="E93" s="496" t="s">
        <v>1259</v>
      </c>
      <c r="F93" s="498" t="s">
        <v>159</v>
      </c>
      <c r="G93" s="489" t="n">
        <v>2.73</v>
      </c>
      <c r="H93" s="497"/>
      <c r="I93" s="481" t="n">
        <f aca="false">G93+H93</f>
        <v>2.73</v>
      </c>
      <c r="J93" s="482" t="n">
        <v>71</v>
      </c>
      <c r="K93" s="483"/>
      <c r="L93" s="483" t="n">
        <v>2</v>
      </c>
      <c r="M93" s="484" t="n">
        <v>275000</v>
      </c>
      <c r="N93" s="484" t="n">
        <f aca="false">M93*F93</f>
        <v>3025000</v>
      </c>
      <c r="O93" s="488" t="n">
        <v>21510002477757</v>
      </c>
      <c r="P93" s="486"/>
    </row>
    <row r="94" s="453" customFormat="true" ht="18" hidden="false" customHeight="true" outlineLevel="0" collapsed="false">
      <c r="A94" s="478" t="s">
        <v>1291</v>
      </c>
      <c r="B94" s="496" t="s">
        <v>1292</v>
      </c>
      <c r="C94" s="496" t="s">
        <v>1293</v>
      </c>
      <c r="D94" s="496" t="s">
        <v>1294</v>
      </c>
      <c r="E94" s="496" t="s">
        <v>1259</v>
      </c>
      <c r="F94" s="498" t="s">
        <v>159</v>
      </c>
      <c r="G94" s="489" t="n">
        <v>2.59</v>
      </c>
      <c r="H94" s="497"/>
      <c r="I94" s="481" t="n">
        <f aca="false">G94+H94</f>
        <v>2.59</v>
      </c>
      <c r="J94" s="482" t="n">
        <v>71</v>
      </c>
      <c r="K94" s="483"/>
      <c r="L94" s="483" t="n">
        <v>2</v>
      </c>
      <c r="M94" s="484" t="n">
        <v>275000</v>
      </c>
      <c r="N94" s="484" t="n">
        <f aca="false">M94*F94</f>
        <v>3025000</v>
      </c>
      <c r="O94" s="488" t="n">
        <v>21510002590742</v>
      </c>
      <c r="P94" s="486"/>
    </row>
    <row r="95" s="453" customFormat="true" ht="18" hidden="false" customHeight="true" outlineLevel="0" collapsed="false">
      <c r="A95" s="478" t="s">
        <v>1295</v>
      </c>
      <c r="B95" s="496" t="s">
        <v>1296</v>
      </c>
      <c r="C95" s="496" t="s">
        <v>50</v>
      </c>
      <c r="D95" s="496" t="s">
        <v>1026</v>
      </c>
      <c r="E95" s="496" t="s">
        <v>1297</v>
      </c>
      <c r="F95" s="498" t="s">
        <v>159</v>
      </c>
      <c r="G95" s="489" t="n">
        <v>2.77</v>
      </c>
      <c r="H95" s="497"/>
      <c r="I95" s="481" t="n">
        <f aca="false">G95+H95</f>
        <v>2.77</v>
      </c>
      <c r="J95" s="482" t="n">
        <v>71</v>
      </c>
      <c r="K95" s="483"/>
      <c r="L95" s="483" t="n">
        <v>2</v>
      </c>
      <c r="M95" s="484" t="n">
        <v>275000</v>
      </c>
      <c r="N95" s="484" t="n">
        <f aca="false">M95*F95</f>
        <v>3025000</v>
      </c>
      <c r="O95" s="485" t="n">
        <v>21510002470385</v>
      </c>
      <c r="P95" s="486"/>
    </row>
    <row r="96" s="453" customFormat="true" ht="18" hidden="false" customHeight="true" outlineLevel="0" collapsed="false">
      <c r="A96" s="478" t="s">
        <v>1298</v>
      </c>
      <c r="B96" s="496" t="s">
        <v>1299</v>
      </c>
      <c r="C96" s="496" t="s">
        <v>89</v>
      </c>
      <c r="D96" s="496" t="s">
        <v>86</v>
      </c>
      <c r="E96" s="496" t="s">
        <v>1297</v>
      </c>
      <c r="F96" s="498" t="s">
        <v>159</v>
      </c>
      <c r="G96" s="489" t="n">
        <v>2.68</v>
      </c>
      <c r="H96" s="497"/>
      <c r="I96" s="481" t="n">
        <f aca="false">G96+H96</f>
        <v>2.68</v>
      </c>
      <c r="J96" s="482" t="n">
        <v>71</v>
      </c>
      <c r="K96" s="483"/>
      <c r="L96" s="483" t="n">
        <v>2</v>
      </c>
      <c r="M96" s="484" t="n">
        <v>275000</v>
      </c>
      <c r="N96" s="484" t="n">
        <f aca="false">M96*F96</f>
        <v>3025000</v>
      </c>
      <c r="O96" s="485" t="n">
        <v>21510002472062</v>
      </c>
      <c r="P96" s="486"/>
    </row>
    <row r="97" s="453" customFormat="true" ht="18" hidden="false" customHeight="true" outlineLevel="0" collapsed="false">
      <c r="A97" s="478" t="s">
        <v>1300</v>
      </c>
      <c r="B97" s="499" t="n">
        <v>1824010990</v>
      </c>
      <c r="C97" s="496" t="s">
        <v>1127</v>
      </c>
      <c r="D97" s="496" t="s">
        <v>86</v>
      </c>
      <c r="E97" s="496" t="s">
        <v>1297</v>
      </c>
      <c r="F97" s="498" t="s">
        <v>159</v>
      </c>
      <c r="G97" s="497" t="n">
        <v>3</v>
      </c>
      <c r="H97" s="497"/>
      <c r="I97" s="481" t="n">
        <f aca="false">G97+H97</f>
        <v>3</v>
      </c>
      <c r="J97" s="482" t="n">
        <v>71</v>
      </c>
      <c r="K97" s="483"/>
      <c r="L97" s="483" t="n">
        <v>2</v>
      </c>
      <c r="M97" s="484" t="n">
        <v>275000</v>
      </c>
      <c r="N97" s="484" t="n">
        <f aca="false">M97*F97</f>
        <v>3025000</v>
      </c>
      <c r="O97" s="502" t="n">
        <v>21510002591550</v>
      </c>
      <c r="P97" s="486"/>
    </row>
    <row r="98" s="453" customFormat="true" ht="18" hidden="false" customHeight="true" outlineLevel="0" collapsed="false">
      <c r="A98" s="478" t="s">
        <v>1301</v>
      </c>
      <c r="B98" s="480" t="n">
        <v>1824011033</v>
      </c>
      <c r="C98" s="496" t="s">
        <v>50</v>
      </c>
      <c r="D98" s="496" t="s">
        <v>54</v>
      </c>
      <c r="E98" s="496" t="s">
        <v>1297</v>
      </c>
      <c r="F98" s="498" t="s">
        <v>159</v>
      </c>
      <c r="G98" s="489" t="n">
        <v>2.74</v>
      </c>
      <c r="H98" s="497"/>
      <c r="I98" s="481" t="n">
        <f aca="false">G98+H98</f>
        <v>2.74</v>
      </c>
      <c r="J98" s="482" t="n">
        <v>70</v>
      </c>
      <c r="K98" s="483"/>
      <c r="L98" s="483" t="n">
        <v>2</v>
      </c>
      <c r="M98" s="484" t="n">
        <v>275000</v>
      </c>
      <c r="N98" s="484" t="n">
        <f aca="false">M98*F98</f>
        <v>3025000</v>
      </c>
      <c r="O98" s="485" t="n">
        <v>21510002591152</v>
      </c>
      <c r="P98" s="486"/>
    </row>
    <row r="99" s="453" customFormat="true" ht="18" hidden="false" customHeight="true" outlineLevel="0" collapsed="false">
      <c r="A99" s="478" t="s">
        <v>1302</v>
      </c>
      <c r="B99" s="480" t="n">
        <v>1824011053</v>
      </c>
      <c r="C99" s="496" t="s">
        <v>1268</v>
      </c>
      <c r="D99" s="496" t="s">
        <v>1303</v>
      </c>
      <c r="E99" s="496" t="s">
        <v>1297</v>
      </c>
      <c r="F99" s="498" t="s">
        <v>159</v>
      </c>
      <c r="G99" s="489" t="n">
        <v>2.55</v>
      </c>
      <c r="H99" s="497"/>
      <c r="I99" s="481" t="n">
        <f aca="false">G99+H99</f>
        <v>2.55</v>
      </c>
      <c r="J99" s="482" t="n">
        <v>71</v>
      </c>
      <c r="K99" s="483"/>
      <c r="L99" s="483" t="n">
        <v>2</v>
      </c>
      <c r="M99" s="484" t="n">
        <v>275000</v>
      </c>
      <c r="N99" s="484" t="n">
        <f aca="false">M99*F99</f>
        <v>3025000</v>
      </c>
      <c r="O99" s="485" t="n">
        <v>21510002591648</v>
      </c>
      <c r="P99" s="486"/>
    </row>
    <row r="100" s="453" customFormat="true" ht="18" hidden="false" customHeight="true" outlineLevel="0" collapsed="false">
      <c r="A100" s="478" t="s">
        <v>1304</v>
      </c>
      <c r="B100" s="480" t="n">
        <v>1824010363</v>
      </c>
      <c r="C100" s="496" t="s">
        <v>1305</v>
      </c>
      <c r="D100" s="496" t="s">
        <v>463</v>
      </c>
      <c r="E100" s="496" t="s">
        <v>1297</v>
      </c>
      <c r="F100" s="498" t="s">
        <v>159</v>
      </c>
      <c r="G100" s="489" t="n">
        <v>2.59</v>
      </c>
      <c r="H100" s="497"/>
      <c r="I100" s="481" t="n">
        <f aca="false">G100+H100</f>
        <v>2.59</v>
      </c>
      <c r="J100" s="482" t="n">
        <v>80</v>
      </c>
      <c r="K100" s="483"/>
      <c r="L100" s="483" t="n">
        <v>2</v>
      </c>
      <c r="M100" s="484" t="n">
        <v>275000</v>
      </c>
      <c r="N100" s="484" t="n">
        <f aca="false">M100*F100</f>
        <v>3025000</v>
      </c>
      <c r="O100" s="485" t="n">
        <v>21510002471892</v>
      </c>
      <c r="P100" s="486"/>
    </row>
    <row r="101" s="453" customFormat="true" ht="18" hidden="false" customHeight="true" outlineLevel="0" collapsed="false">
      <c r="A101" s="478" t="s">
        <v>1306</v>
      </c>
      <c r="B101" s="480" t="n">
        <v>1824010326</v>
      </c>
      <c r="C101" s="496" t="s">
        <v>1106</v>
      </c>
      <c r="D101" s="496" t="s">
        <v>463</v>
      </c>
      <c r="E101" s="496" t="s">
        <v>1297</v>
      </c>
      <c r="F101" s="498" t="s">
        <v>159</v>
      </c>
      <c r="G101" s="489" t="n">
        <v>2.55</v>
      </c>
      <c r="H101" s="497"/>
      <c r="I101" s="481" t="n">
        <f aca="false">G101+H101</f>
        <v>2.55</v>
      </c>
      <c r="J101" s="482" t="n">
        <v>71</v>
      </c>
      <c r="K101" s="483"/>
      <c r="L101" s="483" t="n">
        <v>2</v>
      </c>
      <c r="M101" s="484" t="n">
        <v>275000</v>
      </c>
      <c r="N101" s="484" t="n">
        <f aca="false">M101*F101</f>
        <v>3025000</v>
      </c>
      <c r="O101" s="485" t="n">
        <v>21510002471537</v>
      </c>
      <c r="P101" s="486"/>
    </row>
    <row r="102" s="453" customFormat="true" ht="18" hidden="false" customHeight="true" outlineLevel="0" collapsed="false">
      <c r="A102" s="478" t="s">
        <v>1307</v>
      </c>
      <c r="B102" s="499" t="n">
        <v>1824010204</v>
      </c>
      <c r="C102" s="496" t="s">
        <v>1089</v>
      </c>
      <c r="D102" s="496" t="s">
        <v>463</v>
      </c>
      <c r="E102" s="496" t="s">
        <v>1297</v>
      </c>
      <c r="F102" s="498" t="s">
        <v>159</v>
      </c>
      <c r="G102" s="489" t="n">
        <v>3.09</v>
      </c>
      <c r="H102" s="497"/>
      <c r="I102" s="481" t="n">
        <f aca="false">G102+H102</f>
        <v>3.09</v>
      </c>
      <c r="J102" s="482" t="n">
        <v>80</v>
      </c>
      <c r="K102" s="483"/>
      <c r="L102" s="483" t="n">
        <v>2</v>
      </c>
      <c r="M102" s="484" t="n">
        <v>275000</v>
      </c>
      <c r="N102" s="484" t="n">
        <f aca="false">M102*F102</f>
        <v>3025000</v>
      </c>
      <c r="O102" s="502" t="n">
        <v>21510002470710</v>
      </c>
      <c r="P102" s="486"/>
    </row>
    <row r="103" s="453" customFormat="true" ht="18" hidden="false" customHeight="true" outlineLevel="0" collapsed="false">
      <c r="A103" s="478" t="s">
        <v>1308</v>
      </c>
      <c r="B103" s="496" t="s">
        <v>1309</v>
      </c>
      <c r="C103" s="496" t="s">
        <v>1310</v>
      </c>
      <c r="D103" s="496" t="s">
        <v>1294</v>
      </c>
      <c r="E103" s="496" t="s">
        <v>1297</v>
      </c>
      <c r="F103" s="498" t="s">
        <v>159</v>
      </c>
      <c r="G103" s="489" t="n">
        <v>2.96</v>
      </c>
      <c r="H103" s="497"/>
      <c r="I103" s="481" t="n">
        <f aca="false">G103+H103</f>
        <v>2.96</v>
      </c>
      <c r="J103" s="482" t="n">
        <v>71</v>
      </c>
      <c r="K103" s="483"/>
      <c r="L103" s="483" t="n">
        <v>2</v>
      </c>
      <c r="M103" s="484" t="n">
        <v>275000</v>
      </c>
      <c r="N103" s="484" t="n">
        <f aca="false">M103*F103</f>
        <v>3025000</v>
      </c>
      <c r="O103" s="485" t="n">
        <v>21510002468663</v>
      </c>
      <c r="P103" s="486"/>
    </row>
    <row r="104" s="453" customFormat="true" ht="18" hidden="false" customHeight="true" outlineLevel="0" collapsed="false">
      <c r="A104" s="478" t="s">
        <v>1311</v>
      </c>
      <c r="B104" s="496" t="s">
        <v>1312</v>
      </c>
      <c r="C104" s="496" t="s">
        <v>1313</v>
      </c>
      <c r="D104" s="496" t="s">
        <v>765</v>
      </c>
      <c r="E104" s="496" t="s">
        <v>1297</v>
      </c>
      <c r="F104" s="498" t="s">
        <v>159</v>
      </c>
      <c r="G104" s="489" t="n">
        <v>2.88</v>
      </c>
      <c r="H104" s="497"/>
      <c r="I104" s="481" t="n">
        <f aca="false">G104+H104</f>
        <v>2.88</v>
      </c>
      <c r="J104" s="482" t="n">
        <v>71</v>
      </c>
      <c r="K104" s="483"/>
      <c r="L104" s="483" t="n">
        <v>2</v>
      </c>
      <c r="M104" s="484" t="n">
        <v>275000</v>
      </c>
      <c r="N104" s="484" t="n">
        <f aca="false">M104*F104</f>
        <v>3025000</v>
      </c>
      <c r="O104" s="485" t="n">
        <v>21510002688319</v>
      </c>
      <c r="P104" s="486"/>
    </row>
    <row r="105" s="453" customFormat="true" ht="18" hidden="false" customHeight="true" outlineLevel="0" collapsed="false">
      <c r="A105" s="478" t="s">
        <v>1314</v>
      </c>
      <c r="B105" s="496" t="s">
        <v>1315</v>
      </c>
      <c r="C105" s="496" t="s">
        <v>1316</v>
      </c>
      <c r="D105" s="496" t="s">
        <v>724</v>
      </c>
      <c r="E105" s="496" t="s">
        <v>1317</v>
      </c>
      <c r="F105" s="498" t="s">
        <v>159</v>
      </c>
      <c r="G105" s="497" t="n">
        <v>2.55</v>
      </c>
      <c r="H105" s="497"/>
      <c r="I105" s="481" t="n">
        <f aca="false">G105+H105</f>
        <v>2.55</v>
      </c>
      <c r="J105" s="482" t="n">
        <v>80</v>
      </c>
      <c r="K105" s="483"/>
      <c r="L105" s="483" t="n">
        <v>2</v>
      </c>
      <c r="M105" s="484" t="n">
        <v>275000</v>
      </c>
      <c r="N105" s="484" t="n">
        <f aca="false">M105*F105</f>
        <v>3025000</v>
      </c>
      <c r="O105" s="503" t="n">
        <v>21510002469772</v>
      </c>
      <c r="P105" s="486"/>
    </row>
    <row r="106" s="453" customFormat="true" ht="18" hidden="false" customHeight="true" outlineLevel="0" collapsed="false">
      <c r="A106" s="478" t="s">
        <v>1318</v>
      </c>
      <c r="B106" s="496" t="s">
        <v>1319</v>
      </c>
      <c r="C106" s="496" t="s">
        <v>1320</v>
      </c>
      <c r="D106" s="496" t="s">
        <v>979</v>
      </c>
      <c r="E106" s="496" t="s">
        <v>1317</v>
      </c>
      <c r="F106" s="498" t="s">
        <v>159</v>
      </c>
      <c r="G106" s="489" t="n">
        <v>2.64</v>
      </c>
      <c r="H106" s="497"/>
      <c r="I106" s="481" t="n">
        <f aca="false">G106+H106</f>
        <v>2.64</v>
      </c>
      <c r="J106" s="482" t="n">
        <v>71</v>
      </c>
      <c r="K106" s="483"/>
      <c r="L106" s="483" t="n">
        <v>2</v>
      </c>
      <c r="M106" s="484" t="n">
        <v>275000</v>
      </c>
      <c r="N106" s="484" t="n">
        <f aca="false">M106*F106</f>
        <v>3025000</v>
      </c>
      <c r="O106" s="503" t="n">
        <v>21510002472169</v>
      </c>
      <c r="P106" s="486"/>
    </row>
    <row r="107" s="453" customFormat="true" ht="18" hidden="false" customHeight="true" outlineLevel="0" collapsed="false">
      <c r="A107" s="478" t="s">
        <v>1321</v>
      </c>
      <c r="B107" s="496" t="s">
        <v>1322</v>
      </c>
      <c r="C107" s="496" t="s">
        <v>1323</v>
      </c>
      <c r="D107" s="496" t="s">
        <v>41</v>
      </c>
      <c r="E107" s="496" t="s">
        <v>1324</v>
      </c>
      <c r="F107" s="498" t="s">
        <v>159</v>
      </c>
      <c r="G107" s="489" t="n">
        <v>3.05</v>
      </c>
      <c r="H107" s="497"/>
      <c r="I107" s="481" t="n">
        <f aca="false">G107+H107</f>
        <v>3.05</v>
      </c>
      <c r="J107" s="482" t="n">
        <v>71</v>
      </c>
      <c r="K107" s="483"/>
      <c r="L107" s="483" t="n">
        <v>2</v>
      </c>
      <c r="M107" s="484" t="n">
        <v>275000</v>
      </c>
      <c r="N107" s="484" t="n">
        <f aca="false">M107*F107</f>
        <v>3025000</v>
      </c>
      <c r="O107" s="485" t="n">
        <v>21710000456897</v>
      </c>
      <c r="P107" s="486"/>
    </row>
    <row r="108" s="453" customFormat="true" ht="18" hidden="false" customHeight="true" outlineLevel="0" collapsed="false">
      <c r="A108" s="478" t="s">
        <v>1325</v>
      </c>
      <c r="B108" s="496" t="s">
        <v>1326</v>
      </c>
      <c r="C108" s="496" t="s">
        <v>1327</v>
      </c>
      <c r="D108" s="496" t="s">
        <v>724</v>
      </c>
      <c r="E108" s="496" t="s">
        <v>1324</v>
      </c>
      <c r="F108" s="498" t="s">
        <v>159</v>
      </c>
      <c r="G108" s="489" t="n">
        <v>2.77</v>
      </c>
      <c r="H108" s="497"/>
      <c r="I108" s="481" t="n">
        <f aca="false">G108+H108</f>
        <v>2.77</v>
      </c>
      <c r="J108" s="482" t="n">
        <v>71</v>
      </c>
      <c r="K108" s="483"/>
      <c r="L108" s="483" t="n">
        <v>2</v>
      </c>
      <c r="M108" s="484" t="n">
        <v>275000</v>
      </c>
      <c r="N108" s="484" t="n">
        <f aca="false">M108*F108</f>
        <v>3025000</v>
      </c>
      <c r="O108" s="485" t="n">
        <v>21510002463543</v>
      </c>
      <c r="P108" s="486"/>
    </row>
    <row r="109" s="453" customFormat="true" ht="18" hidden="false" customHeight="true" outlineLevel="0" collapsed="false">
      <c r="A109" s="478" t="s">
        <v>1328</v>
      </c>
      <c r="B109" s="496" t="s">
        <v>1329</v>
      </c>
      <c r="C109" s="496" t="s">
        <v>1330</v>
      </c>
      <c r="D109" s="496" t="s">
        <v>706</v>
      </c>
      <c r="E109" s="496" t="s">
        <v>1324</v>
      </c>
      <c r="F109" s="498" t="s">
        <v>159</v>
      </c>
      <c r="G109" s="489" t="n">
        <v>2.68</v>
      </c>
      <c r="H109" s="497"/>
      <c r="I109" s="481" t="n">
        <f aca="false">G109+H109</f>
        <v>2.68</v>
      </c>
      <c r="J109" s="482" t="n">
        <v>74</v>
      </c>
      <c r="K109" s="483"/>
      <c r="L109" s="483" t="n">
        <v>2</v>
      </c>
      <c r="M109" s="484" t="n">
        <v>275000</v>
      </c>
      <c r="N109" s="484" t="n">
        <f aca="false">M109*F109</f>
        <v>3025000</v>
      </c>
      <c r="O109" s="485" t="n">
        <v>21510002478893</v>
      </c>
      <c r="P109" s="486"/>
    </row>
    <row r="110" s="453" customFormat="true" ht="18" hidden="false" customHeight="true" outlineLevel="0" collapsed="false">
      <c r="A110" s="478" t="s">
        <v>1331</v>
      </c>
      <c r="B110" s="496" t="s">
        <v>1332</v>
      </c>
      <c r="C110" s="496" t="s">
        <v>1333</v>
      </c>
      <c r="D110" s="496" t="s">
        <v>794</v>
      </c>
      <c r="E110" s="496" t="s">
        <v>1324</v>
      </c>
      <c r="F110" s="498" t="s">
        <v>159</v>
      </c>
      <c r="G110" s="489" t="n">
        <v>2.59</v>
      </c>
      <c r="H110" s="497"/>
      <c r="I110" s="481" t="n">
        <f aca="false">G110+H110</f>
        <v>2.59</v>
      </c>
      <c r="J110" s="482" t="n">
        <v>71</v>
      </c>
      <c r="K110" s="483"/>
      <c r="L110" s="483" t="n">
        <v>2</v>
      </c>
      <c r="M110" s="484" t="n">
        <v>275000</v>
      </c>
      <c r="N110" s="484" t="n">
        <f aca="false">M110*F110</f>
        <v>3025000</v>
      </c>
      <c r="O110" s="485" t="n">
        <v>21510002477182</v>
      </c>
      <c r="P110" s="486"/>
    </row>
    <row r="111" s="453" customFormat="true" ht="18" hidden="false" customHeight="true" outlineLevel="0" collapsed="false">
      <c r="A111" s="478" t="s">
        <v>1334</v>
      </c>
      <c r="B111" s="496" t="s">
        <v>1335</v>
      </c>
      <c r="C111" s="496" t="s">
        <v>1336</v>
      </c>
      <c r="D111" s="496" t="s">
        <v>422</v>
      </c>
      <c r="E111" s="496" t="s">
        <v>1324</v>
      </c>
      <c r="F111" s="498" t="s">
        <v>159</v>
      </c>
      <c r="G111" s="489" t="n">
        <v>2.87</v>
      </c>
      <c r="H111" s="497"/>
      <c r="I111" s="481" t="n">
        <f aca="false">G111+H111</f>
        <v>2.87</v>
      </c>
      <c r="J111" s="482" t="n">
        <v>71</v>
      </c>
      <c r="K111" s="483"/>
      <c r="L111" s="483" t="n">
        <v>2</v>
      </c>
      <c r="M111" s="484" t="n">
        <v>275000</v>
      </c>
      <c r="N111" s="484" t="n">
        <f aca="false">M111*F111</f>
        <v>3025000</v>
      </c>
      <c r="O111" s="485" t="n">
        <v>21510002465530</v>
      </c>
      <c r="P111" s="486"/>
    </row>
    <row r="112" s="453" customFormat="true" ht="18" hidden="false" customHeight="true" outlineLevel="0" collapsed="false">
      <c r="A112" s="478" t="s">
        <v>1337</v>
      </c>
      <c r="B112" s="496" t="s">
        <v>1338</v>
      </c>
      <c r="C112" s="496" t="s">
        <v>1339</v>
      </c>
      <c r="D112" s="496" t="s">
        <v>1072</v>
      </c>
      <c r="E112" s="496" t="s">
        <v>1324</v>
      </c>
      <c r="F112" s="498" t="s">
        <v>159</v>
      </c>
      <c r="G112" s="489" t="n">
        <v>2.91</v>
      </c>
      <c r="H112" s="497"/>
      <c r="I112" s="481" t="n">
        <f aca="false">G112+H112</f>
        <v>2.91</v>
      </c>
      <c r="J112" s="482" t="n">
        <v>71</v>
      </c>
      <c r="K112" s="483"/>
      <c r="L112" s="483" t="n">
        <v>2</v>
      </c>
      <c r="M112" s="484" t="n">
        <v>275000</v>
      </c>
      <c r="N112" s="484" t="n">
        <f aca="false">M112*F112</f>
        <v>3025000</v>
      </c>
      <c r="O112" s="485" t="n">
        <v>21510002477094</v>
      </c>
      <c r="P112" s="486"/>
    </row>
    <row r="113" s="453" customFormat="true" ht="18" hidden="false" customHeight="true" outlineLevel="0" collapsed="false">
      <c r="A113" s="478" t="s">
        <v>1340</v>
      </c>
      <c r="B113" s="496" t="s">
        <v>1341</v>
      </c>
      <c r="C113" s="496" t="s">
        <v>1342</v>
      </c>
      <c r="D113" s="496" t="s">
        <v>1343</v>
      </c>
      <c r="E113" s="496" t="s">
        <v>1324</v>
      </c>
      <c r="F113" s="498" t="s">
        <v>159</v>
      </c>
      <c r="G113" s="489" t="n">
        <v>2.73</v>
      </c>
      <c r="H113" s="497"/>
      <c r="I113" s="481" t="n">
        <f aca="false">G113+H113</f>
        <v>2.73</v>
      </c>
      <c r="J113" s="482" t="n">
        <v>71</v>
      </c>
      <c r="K113" s="483"/>
      <c r="L113" s="483" t="n">
        <v>2</v>
      </c>
      <c r="M113" s="484" t="n">
        <v>275000</v>
      </c>
      <c r="N113" s="484" t="n">
        <f aca="false">M113*F113</f>
        <v>3025000</v>
      </c>
      <c r="O113" s="485" t="n">
        <v>21510002476781</v>
      </c>
      <c r="P113" s="486"/>
    </row>
    <row r="114" s="453" customFormat="true" ht="18" hidden="false" customHeight="true" outlineLevel="0" collapsed="false">
      <c r="A114" s="478" t="s">
        <v>1344</v>
      </c>
      <c r="B114" s="496" t="s">
        <v>1345</v>
      </c>
      <c r="C114" s="496" t="s">
        <v>1346</v>
      </c>
      <c r="D114" s="496" t="s">
        <v>481</v>
      </c>
      <c r="E114" s="496" t="s">
        <v>1324</v>
      </c>
      <c r="F114" s="498" t="s">
        <v>159</v>
      </c>
      <c r="G114" s="489" t="n">
        <v>3.14</v>
      </c>
      <c r="H114" s="497"/>
      <c r="I114" s="481" t="n">
        <f aca="false">G114+H114</f>
        <v>3.14</v>
      </c>
      <c r="J114" s="482" t="n">
        <v>71</v>
      </c>
      <c r="K114" s="483"/>
      <c r="L114" s="483" t="n">
        <v>2</v>
      </c>
      <c r="M114" s="484" t="n">
        <v>275000</v>
      </c>
      <c r="N114" s="484" t="n">
        <f aca="false">M114*F114</f>
        <v>3025000</v>
      </c>
      <c r="O114" s="485" t="n">
        <v>21510002478750</v>
      </c>
      <c r="P114" s="486"/>
    </row>
    <row r="115" s="453" customFormat="true" ht="18" hidden="false" customHeight="true" outlineLevel="0" collapsed="false">
      <c r="A115" s="478" t="s">
        <v>1347</v>
      </c>
      <c r="B115" s="496" t="s">
        <v>1348</v>
      </c>
      <c r="C115" s="496" t="s">
        <v>1349</v>
      </c>
      <c r="D115" s="496" t="s">
        <v>484</v>
      </c>
      <c r="E115" s="496" t="s">
        <v>1324</v>
      </c>
      <c r="F115" s="498" t="s">
        <v>159</v>
      </c>
      <c r="G115" s="489" t="n">
        <v>2.64</v>
      </c>
      <c r="H115" s="497"/>
      <c r="I115" s="481" t="n">
        <f aca="false">G115+H115</f>
        <v>2.64</v>
      </c>
      <c r="J115" s="482" t="n">
        <v>71</v>
      </c>
      <c r="K115" s="483"/>
      <c r="L115" s="483" t="n">
        <v>2</v>
      </c>
      <c r="M115" s="484" t="n">
        <v>275000</v>
      </c>
      <c r="N115" s="484" t="n">
        <f aca="false">M115*F115</f>
        <v>3025000</v>
      </c>
      <c r="O115" s="485" t="n">
        <v>21510002476611</v>
      </c>
      <c r="P115" s="486"/>
    </row>
    <row r="116" s="453" customFormat="true" ht="18" hidden="false" customHeight="true" outlineLevel="0" collapsed="false">
      <c r="A116" s="478" t="s">
        <v>1350</v>
      </c>
      <c r="B116" s="496" t="s">
        <v>1351</v>
      </c>
      <c r="C116" s="496" t="s">
        <v>1352</v>
      </c>
      <c r="D116" s="496" t="s">
        <v>870</v>
      </c>
      <c r="E116" s="496" t="s">
        <v>1324</v>
      </c>
      <c r="F116" s="498" t="s">
        <v>159</v>
      </c>
      <c r="G116" s="489" t="n">
        <v>2.59</v>
      </c>
      <c r="H116" s="497"/>
      <c r="I116" s="481" t="n">
        <f aca="false">G116+H116</f>
        <v>2.59</v>
      </c>
      <c r="J116" s="482" t="n">
        <v>70</v>
      </c>
      <c r="K116" s="483"/>
      <c r="L116" s="483" t="n">
        <v>2</v>
      </c>
      <c r="M116" s="484" t="n">
        <v>275000</v>
      </c>
      <c r="N116" s="484" t="n">
        <f aca="false">M116*F116</f>
        <v>3025000</v>
      </c>
      <c r="O116" s="485" t="n">
        <v>21510002464041</v>
      </c>
      <c r="P116" s="486"/>
    </row>
    <row r="117" s="453" customFormat="true" ht="18" hidden="false" customHeight="true" outlineLevel="0" collapsed="false">
      <c r="A117" s="478" t="s">
        <v>1353</v>
      </c>
      <c r="B117" s="496" t="s">
        <v>1354</v>
      </c>
      <c r="C117" s="496" t="s">
        <v>1355</v>
      </c>
      <c r="D117" s="496" t="s">
        <v>1026</v>
      </c>
      <c r="E117" s="496" t="s">
        <v>1356</v>
      </c>
      <c r="F117" s="498" t="s">
        <v>159</v>
      </c>
      <c r="G117" s="489" t="n">
        <v>2.77</v>
      </c>
      <c r="H117" s="497"/>
      <c r="I117" s="481" t="n">
        <f aca="false">G117+H117</f>
        <v>2.77</v>
      </c>
      <c r="J117" s="482" t="n">
        <v>70</v>
      </c>
      <c r="K117" s="483"/>
      <c r="L117" s="483" t="n">
        <v>2</v>
      </c>
      <c r="M117" s="484" t="n">
        <v>275000</v>
      </c>
      <c r="N117" s="484" t="n">
        <f aca="false">M117*F117</f>
        <v>3025000</v>
      </c>
      <c r="O117" s="485" t="n">
        <v>21510002470163</v>
      </c>
      <c r="P117" s="486"/>
    </row>
    <row r="118" s="453" customFormat="true" ht="18" hidden="false" customHeight="true" outlineLevel="0" collapsed="false">
      <c r="A118" s="478" t="s">
        <v>1357</v>
      </c>
      <c r="B118" s="496" t="s">
        <v>1358</v>
      </c>
      <c r="C118" s="496" t="s">
        <v>1359</v>
      </c>
      <c r="D118" s="496" t="s">
        <v>440</v>
      </c>
      <c r="E118" s="496" t="s">
        <v>1356</v>
      </c>
      <c r="F118" s="498" t="s">
        <v>159</v>
      </c>
      <c r="G118" s="489" t="n">
        <v>3.2</v>
      </c>
      <c r="H118" s="497" t="n">
        <v>0.1</v>
      </c>
      <c r="I118" s="481" t="n">
        <f aca="false">G118+H118</f>
        <v>3.3</v>
      </c>
      <c r="J118" s="482" t="n">
        <v>73</v>
      </c>
      <c r="K118" s="483"/>
      <c r="L118" s="483" t="n">
        <v>2</v>
      </c>
      <c r="M118" s="484" t="n">
        <v>275000</v>
      </c>
      <c r="N118" s="484" t="n">
        <f aca="false">M118*F118</f>
        <v>3025000</v>
      </c>
      <c r="O118" s="485" t="n">
        <v>21510002478264</v>
      </c>
      <c r="P118" s="486"/>
    </row>
    <row r="119" s="453" customFormat="true" ht="18" hidden="false" customHeight="true" outlineLevel="0" collapsed="false">
      <c r="A119" s="473" t="s">
        <v>735</v>
      </c>
      <c r="B119" s="473"/>
      <c r="C119" s="504"/>
      <c r="D119" s="504"/>
      <c r="E119" s="504"/>
      <c r="F119" s="504"/>
      <c r="G119" s="504"/>
      <c r="H119" s="504"/>
      <c r="I119" s="504"/>
      <c r="J119" s="504"/>
      <c r="K119" s="504"/>
      <c r="L119" s="504"/>
      <c r="M119" s="505"/>
      <c r="N119" s="506" t="n">
        <f aca="false">SUM(N7:N118)</f>
        <v>554427500</v>
      </c>
      <c r="O119" s="507"/>
      <c r="P119" s="508"/>
    </row>
    <row r="120" s="453" customFormat="true" ht="28.5" hidden="false" customHeight="true" outlineLevel="0" collapsed="false">
      <c r="A120" s="509" t="s">
        <v>1360</v>
      </c>
      <c r="B120" s="509"/>
      <c r="C120" s="509"/>
      <c r="D120" s="509"/>
      <c r="E120" s="509"/>
      <c r="F120" s="509"/>
      <c r="G120" s="509"/>
      <c r="H120" s="509"/>
      <c r="I120" s="509"/>
      <c r="J120" s="509"/>
      <c r="K120" s="509"/>
      <c r="L120" s="509"/>
      <c r="M120" s="509"/>
      <c r="N120" s="509"/>
      <c r="O120" s="509"/>
      <c r="P120" s="509"/>
    </row>
    <row r="121" s="453" customFormat="true" ht="15.75" hidden="false" customHeight="true" outlineLevel="0" collapsed="false">
      <c r="A121" s="469"/>
      <c r="B121" s="469"/>
      <c r="C121" s="469"/>
      <c r="D121" s="469"/>
      <c r="E121" s="469"/>
      <c r="F121" s="469"/>
      <c r="G121" s="469"/>
      <c r="H121" s="510"/>
      <c r="I121" s="510"/>
      <c r="J121" s="469"/>
      <c r="K121" s="469"/>
      <c r="L121" s="469"/>
      <c r="M121" s="511" t="s">
        <v>1361</v>
      </c>
      <c r="N121" s="511"/>
      <c r="O121" s="511"/>
      <c r="P121" s="511"/>
    </row>
    <row r="122" s="453" customFormat="true" ht="28.5" hidden="false" customHeight="true" outlineLevel="0" collapsed="false">
      <c r="A122" s="469" t="s">
        <v>314</v>
      </c>
      <c r="B122" s="469"/>
      <c r="C122" s="469"/>
      <c r="D122" s="469" t="s">
        <v>1362</v>
      </c>
      <c r="E122" s="469"/>
      <c r="F122" s="455"/>
      <c r="G122" s="469" t="s">
        <v>316</v>
      </c>
      <c r="H122" s="469"/>
      <c r="I122" s="469"/>
      <c r="J122" s="469"/>
      <c r="K122" s="512"/>
      <c r="L122" s="513" t="s">
        <v>1363</v>
      </c>
      <c r="M122" s="513"/>
      <c r="N122" s="513"/>
      <c r="O122" s="514" t="s">
        <v>1364</v>
      </c>
      <c r="P122" s="514"/>
    </row>
    <row r="123" s="516" customFormat="true" ht="24.75" hidden="false" customHeight="true" outlineLevel="0" collapsed="false">
      <c r="A123" s="515" t="s">
        <v>1365</v>
      </c>
      <c r="E123" s="517"/>
      <c r="F123" s="518"/>
      <c r="G123" s="518"/>
      <c r="H123" s="519"/>
      <c r="I123" s="519"/>
      <c r="J123" s="515"/>
      <c r="K123" s="515"/>
      <c r="L123" s="515"/>
      <c r="M123" s="515"/>
      <c r="N123" s="520"/>
      <c r="O123" s="515"/>
      <c r="P123" s="521"/>
    </row>
    <row r="124" s="526" customFormat="true" ht="16.7" hidden="false" customHeight="true" outlineLevel="0" collapsed="false">
      <c r="A124" s="518"/>
      <c r="B124" s="518"/>
      <c r="C124" s="517"/>
      <c r="D124" s="518"/>
      <c r="E124" s="517"/>
      <c r="F124" s="522"/>
      <c r="G124" s="519"/>
      <c r="H124" s="519"/>
      <c r="I124" s="519"/>
      <c r="J124" s="523"/>
      <c r="K124" s="515"/>
      <c r="L124" s="515"/>
      <c r="M124" s="515"/>
      <c r="N124" s="524"/>
      <c r="O124" s="525"/>
      <c r="P124" s="525"/>
    </row>
    <row r="125" s="526" customFormat="true" ht="16.7" hidden="false" customHeight="true" outlineLevel="0" collapsed="false">
      <c r="A125" s="518"/>
      <c r="B125" s="518"/>
      <c r="C125" s="517"/>
      <c r="D125" s="518"/>
      <c r="E125" s="517"/>
      <c r="F125" s="522"/>
      <c r="G125" s="519"/>
      <c r="H125" s="519"/>
      <c r="I125" s="519"/>
      <c r="J125" s="523"/>
      <c r="K125" s="515"/>
      <c r="L125" s="515"/>
      <c r="M125" s="515"/>
      <c r="N125" s="524"/>
      <c r="O125" s="525"/>
      <c r="P125" s="525"/>
    </row>
    <row r="126" s="526" customFormat="true" ht="16.7" hidden="false" customHeight="true" outlineLevel="0" collapsed="false">
      <c r="A126" s="518"/>
      <c r="B126" s="518"/>
      <c r="C126" s="522"/>
      <c r="D126" s="518"/>
      <c r="E126" s="517"/>
      <c r="F126" s="527"/>
      <c r="G126" s="518"/>
      <c r="H126" s="519"/>
      <c r="I126" s="519"/>
      <c r="K126" s="528" t="s">
        <v>1366</v>
      </c>
      <c r="L126" s="528"/>
      <c r="M126" s="528"/>
      <c r="N126" s="528"/>
      <c r="O126" s="528" t="s">
        <v>1367</v>
      </c>
      <c r="P126" s="528"/>
    </row>
  </sheetData>
  <mergeCells count="26">
    <mergeCell ref="A1:P1"/>
    <mergeCell ref="A2:P2"/>
    <mergeCell ref="A3:P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L5"/>
    <mergeCell ref="N5:N6"/>
    <mergeCell ref="O5:O6"/>
    <mergeCell ref="P5:P6"/>
    <mergeCell ref="A119:B119"/>
    <mergeCell ref="A120:P120"/>
    <mergeCell ref="M121:P121"/>
    <mergeCell ref="A122:C122"/>
    <mergeCell ref="D122:E122"/>
    <mergeCell ref="G122:J122"/>
    <mergeCell ref="L122:N122"/>
    <mergeCell ref="O122:P122"/>
    <mergeCell ref="K126:N126"/>
    <mergeCell ref="O126:P126"/>
  </mergeCells>
  <conditionalFormatting sqref="O7:O118">
    <cfRule type="expression" priority="2" aboveAverage="0" equalAverage="0" bottom="0" percent="0" rank="0" text="" dxfId="3">
      <formula>AND(COUNTIF($O$7:$O$118,O7)&gt;1,NOT(ISBLANK(O7)))</formula>
    </cfRule>
  </conditionalFormatting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N233" activeCellId="0" sqref="N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08" width="10.13"/>
    <col collapsed="false" customWidth="true" hidden="false" outlineLevel="0" max="3" min="3" style="0" width="16.42"/>
    <col collapsed="false" customWidth="true" hidden="false" outlineLevel="0" max="4" min="4" style="0" width="7.42"/>
    <col collapsed="false" customWidth="true" hidden="false" outlineLevel="0" max="5" min="5" style="408" width="15.41"/>
    <col collapsed="false" customWidth="true" hidden="false" outlineLevel="0" max="6" min="6" style="408" width="6.85"/>
    <col collapsed="false" customWidth="true" hidden="false" outlineLevel="0" max="7" min="7" style="529" width="7.7"/>
    <col collapsed="false" customWidth="true" hidden="false" outlineLevel="0" max="8" min="8" style="408" width="7.14"/>
    <col collapsed="false" customWidth="true" hidden="false" outlineLevel="0" max="9" min="9" style="408" width="9.85"/>
    <col collapsed="false" customWidth="true" hidden="false" outlineLevel="0" max="10" min="10" style="408" width="5.71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7.7"/>
    <col collapsed="false" customWidth="true" hidden="false" outlineLevel="0" max="14" min="14" style="530" width="13.28"/>
    <col collapsed="false" customWidth="true" hidden="false" outlineLevel="0" max="15" min="15" style="408" width="15.56"/>
    <col collapsed="false" customWidth="true" hidden="false" outlineLevel="0" max="16" min="16" style="531" width="8.14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8.75" hidden="false" customHeight="false" outlineLevel="0" collapsed="false">
      <c r="A2" s="12" t="s">
        <v>13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6.5" hidden="false" customHeight="false" outlineLevel="0" collapsed="false">
      <c r="A4" s="16"/>
      <c r="B4" s="16"/>
      <c r="C4" s="18"/>
      <c r="D4" s="18"/>
      <c r="E4" s="21"/>
      <c r="F4" s="19"/>
      <c r="G4" s="19"/>
      <c r="H4" s="19"/>
      <c r="I4" s="19"/>
      <c r="J4" s="20"/>
      <c r="K4" s="21"/>
      <c r="L4" s="21"/>
      <c r="M4" s="22"/>
      <c r="N4" s="22"/>
      <c r="O4" s="23"/>
      <c r="P4" s="532"/>
    </row>
    <row r="5" customFormat="false" ht="24.75" hidden="false" customHeight="true" outlineLevel="0" collapsed="false">
      <c r="A5" s="533" t="s">
        <v>3</v>
      </c>
      <c r="B5" s="533" t="s">
        <v>4</v>
      </c>
      <c r="C5" s="533" t="s">
        <v>5</v>
      </c>
      <c r="D5" s="533"/>
      <c r="E5" s="533" t="s">
        <v>6</v>
      </c>
      <c r="F5" s="534" t="s">
        <v>7</v>
      </c>
      <c r="G5" s="535" t="s">
        <v>8</v>
      </c>
      <c r="H5" s="534" t="s">
        <v>9</v>
      </c>
      <c r="I5" s="536" t="s">
        <v>10</v>
      </c>
      <c r="J5" s="537" t="s">
        <v>11</v>
      </c>
      <c r="K5" s="26" t="s">
        <v>12</v>
      </c>
      <c r="L5" s="26"/>
      <c r="M5" s="538" t="s">
        <v>13</v>
      </c>
      <c r="N5" s="538" t="s">
        <v>14</v>
      </c>
      <c r="O5" s="539" t="s">
        <v>15</v>
      </c>
      <c r="P5" s="540" t="s">
        <v>16</v>
      </c>
    </row>
    <row r="6" customFormat="false" ht="44.25" hidden="false" customHeight="true" outlineLevel="0" collapsed="false">
      <c r="A6" s="533"/>
      <c r="B6" s="533"/>
      <c r="C6" s="533"/>
      <c r="D6" s="533"/>
      <c r="E6" s="533"/>
      <c r="F6" s="534"/>
      <c r="G6" s="535"/>
      <c r="H6" s="534"/>
      <c r="I6" s="536"/>
      <c r="J6" s="537"/>
      <c r="K6" s="533" t="s">
        <v>17</v>
      </c>
      <c r="L6" s="541" t="s">
        <v>18</v>
      </c>
      <c r="M6" s="538"/>
      <c r="N6" s="538"/>
      <c r="O6" s="539"/>
      <c r="P6" s="540"/>
    </row>
    <row r="7" customFormat="false" ht="24.75" hidden="false" customHeight="true" outlineLevel="0" collapsed="false">
      <c r="A7" s="209" t="n">
        <v>1</v>
      </c>
      <c r="B7" s="542" t="s">
        <v>749</v>
      </c>
      <c r="C7" s="542" t="s">
        <v>50</v>
      </c>
      <c r="D7" s="542" t="s">
        <v>80</v>
      </c>
      <c r="E7" s="542" t="s">
        <v>750</v>
      </c>
      <c r="F7" s="543" t="n">
        <v>10</v>
      </c>
      <c r="G7" s="544" t="s">
        <v>582</v>
      </c>
      <c r="H7" s="543" t="n">
        <v>0.1</v>
      </c>
      <c r="I7" s="545" t="n">
        <v>3.32</v>
      </c>
      <c r="J7" s="543" t="n">
        <v>87</v>
      </c>
      <c r="K7" s="543" t="n">
        <v>1</v>
      </c>
      <c r="L7" s="543"/>
      <c r="M7" s="546" t="n">
        <v>409500</v>
      </c>
      <c r="N7" s="547" t="n">
        <v>4095000</v>
      </c>
      <c r="O7" s="548" t="s">
        <v>751</v>
      </c>
      <c r="P7" s="549"/>
    </row>
    <row r="8" customFormat="false" ht="24.75" hidden="false" customHeight="true" outlineLevel="0" collapsed="false">
      <c r="A8" s="209" t="n">
        <v>2</v>
      </c>
      <c r="B8" s="542" t="s">
        <v>752</v>
      </c>
      <c r="C8" s="542" t="s">
        <v>753</v>
      </c>
      <c r="D8" s="542" t="s">
        <v>48</v>
      </c>
      <c r="E8" s="542" t="s">
        <v>750</v>
      </c>
      <c r="F8" s="543" t="n">
        <v>12</v>
      </c>
      <c r="G8" s="544" t="s">
        <v>754</v>
      </c>
      <c r="H8" s="543"/>
      <c r="I8" s="545" t="n">
        <v>3.52</v>
      </c>
      <c r="J8" s="543" t="n">
        <v>72</v>
      </c>
      <c r="K8" s="543"/>
      <c r="L8" s="543" t="n">
        <v>2</v>
      </c>
      <c r="M8" s="546" t="n">
        <v>315000</v>
      </c>
      <c r="N8" s="547" t="n">
        <v>3780000</v>
      </c>
      <c r="O8" s="548" t="n">
        <v>21110000791930</v>
      </c>
      <c r="P8" s="549"/>
    </row>
    <row r="9" customFormat="false" ht="24.75" hidden="false" customHeight="true" outlineLevel="0" collapsed="false">
      <c r="A9" s="209" t="n">
        <v>3</v>
      </c>
      <c r="B9" s="542" t="s">
        <v>755</v>
      </c>
      <c r="C9" s="542" t="s">
        <v>756</v>
      </c>
      <c r="D9" s="542" t="s">
        <v>757</v>
      </c>
      <c r="E9" s="542" t="s">
        <v>750</v>
      </c>
      <c r="F9" s="543" t="n">
        <v>12</v>
      </c>
      <c r="G9" s="544" t="s">
        <v>758</v>
      </c>
      <c r="H9" s="543"/>
      <c r="I9" s="545" t="n">
        <v>3.31</v>
      </c>
      <c r="J9" s="543" t="n">
        <v>77</v>
      </c>
      <c r="K9" s="543"/>
      <c r="L9" s="543" t="n">
        <v>2</v>
      </c>
      <c r="M9" s="546" t="n">
        <v>315000</v>
      </c>
      <c r="N9" s="547" t="n">
        <v>3780000</v>
      </c>
      <c r="O9" s="548" t="n">
        <v>21110000795738</v>
      </c>
      <c r="P9" s="549"/>
    </row>
    <row r="10" customFormat="false" ht="24.75" hidden="false" customHeight="true" outlineLevel="0" collapsed="false">
      <c r="A10" s="209" t="n">
        <v>4</v>
      </c>
      <c r="B10" s="542" t="s">
        <v>759</v>
      </c>
      <c r="C10" s="542" t="s">
        <v>760</v>
      </c>
      <c r="D10" s="542" t="s">
        <v>44</v>
      </c>
      <c r="E10" s="542" t="s">
        <v>761</v>
      </c>
      <c r="F10" s="543" t="n">
        <v>10</v>
      </c>
      <c r="G10" s="544" t="s">
        <v>236</v>
      </c>
      <c r="H10" s="543"/>
      <c r="I10" s="545" t="n">
        <v>3.61</v>
      </c>
      <c r="J10" s="543" t="n">
        <v>81</v>
      </c>
      <c r="K10" s="543" t="n">
        <v>1</v>
      </c>
      <c r="L10" s="543"/>
      <c r="M10" s="550" t="n">
        <v>409500</v>
      </c>
      <c r="N10" s="547" t="n">
        <v>4095000</v>
      </c>
      <c r="O10" s="548" t="s">
        <v>762</v>
      </c>
      <c r="P10" s="549"/>
    </row>
    <row r="11" customFormat="false" ht="24.75" hidden="false" customHeight="true" outlineLevel="0" collapsed="false">
      <c r="A11" s="209" t="n">
        <v>5</v>
      </c>
      <c r="B11" s="542" t="s">
        <v>763</v>
      </c>
      <c r="C11" s="542" t="s">
        <v>764</v>
      </c>
      <c r="D11" s="542" t="s">
        <v>765</v>
      </c>
      <c r="E11" s="542" t="s">
        <v>761</v>
      </c>
      <c r="F11" s="543" t="n">
        <v>12</v>
      </c>
      <c r="G11" s="544" t="s">
        <v>758</v>
      </c>
      <c r="H11" s="543" t="n">
        <v>0.1</v>
      </c>
      <c r="I11" s="545" t="n">
        <v>3.39</v>
      </c>
      <c r="J11" s="543" t="n">
        <v>85</v>
      </c>
      <c r="K11" s="543" t="n">
        <v>1</v>
      </c>
      <c r="L11" s="543"/>
      <c r="M11" s="550" t="n">
        <v>409500</v>
      </c>
      <c r="N11" s="547" t="n">
        <v>4914000</v>
      </c>
      <c r="O11" s="548" t="s">
        <v>766</v>
      </c>
      <c r="P11" s="549"/>
    </row>
    <row r="12" customFormat="false" ht="24.75" hidden="false" customHeight="true" outlineLevel="0" collapsed="false">
      <c r="A12" s="209" t="n">
        <v>6</v>
      </c>
      <c r="B12" s="542" t="s">
        <v>767</v>
      </c>
      <c r="C12" s="542" t="s">
        <v>768</v>
      </c>
      <c r="D12" s="542" t="s">
        <v>48</v>
      </c>
      <c r="E12" s="542" t="s">
        <v>761</v>
      </c>
      <c r="F12" s="543" t="n">
        <v>13</v>
      </c>
      <c r="G12" s="544" t="s">
        <v>769</v>
      </c>
      <c r="H12" s="543"/>
      <c r="I12" s="545" t="n">
        <v>3.39</v>
      </c>
      <c r="J12" s="543" t="n">
        <v>80</v>
      </c>
      <c r="K12" s="543" t="n">
        <v>1</v>
      </c>
      <c r="L12" s="543"/>
      <c r="M12" s="550" t="n">
        <v>409500</v>
      </c>
      <c r="N12" s="547" t="n">
        <v>5323500</v>
      </c>
      <c r="O12" s="548" t="s">
        <v>770</v>
      </c>
      <c r="P12" s="549"/>
    </row>
    <row r="13" customFormat="false" ht="24.75" hidden="false" customHeight="true" outlineLevel="0" collapsed="false">
      <c r="A13" s="209" t="n">
        <v>7</v>
      </c>
      <c r="B13" s="542" t="s">
        <v>771</v>
      </c>
      <c r="C13" s="542" t="s">
        <v>45</v>
      </c>
      <c r="D13" s="542" t="s">
        <v>720</v>
      </c>
      <c r="E13" s="542" t="s">
        <v>772</v>
      </c>
      <c r="F13" s="543" t="n">
        <v>13</v>
      </c>
      <c r="G13" s="544" t="s">
        <v>207</v>
      </c>
      <c r="H13" s="543"/>
      <c r="I13" s="545" t="n">
        <v>3.36</v>
      </c>
      <c r="J13" s="543" t="n">
        <v>71</v>
      </c>
      <c r="K13" s="543"/>
      <c r="L13" s="543" t="n">
        <v>2</v>
      </c>
      <c r="M13" s="546" t="n">
        <v>315000</v>
      </c>
      <c r="N13" s="547" t="n">
        <v>4095000</v>
      </c>
      <c r="O13" s="548" t="n">
        <v>21110000813454</v>
      </c>
      <c r="P13" s="549"/>
    </row>
    <row r="14" customFormat="false" ht="24.75" hidden="false" customHeight="true" outlineLevel="0" collapsed="false">
      <c r="A14" s="209" t="n">
        <v>8</v>
      </c>
      <c r="B14" s="542" t="s">
        <v>773</v>
      </c>
      <c r="C14" s="542" t="s">
        <v>774</v>
      </c>
      <c r="D14" s="542" t="s">
        <v>44</v>
      </c>
      <c r="E14" s="542" t="s">
        <v>775</v>
      </c>
      <c r="F14" s="543" t="n">
        <v>15</v>
      </c>
      <c r="G14" s="544" t="s">
        <v>203</v>
      </c>
      <c r="H14" s="543"/>
      <c r="I14" s="545" t="n">
        <v>3.27</v>
      </c>
      <c r="J14" s="543" t="n">
        <v>75</v>
      </c>
      <c r="K14" s="543"/>
      <c r="L14" s="543" t="n">
        <v>2</v>
      </c>
      <c r="M14" s="546" t="n">
        <v>315000</v>
      </c>
      <c r="N14" s="547" t="n">
        <v>4725000</v>
      </c>
      <c r="O14" s="548" t="n">
        <v>21110000795491</v>
      </c>
      <c r="P14" s="549"/>
    </row>
    <row r="15" customFormat="false" ht="24.75" hidden="false" customHeight="true" outlineLevel="0" collapsed="false">
      <c r="A15" s="209" t="n">
        <v>9</v>
      </c>
      <c r="B15" s="542" t="s">
        <v>776</v>
      </c>
      <c r="C15" s="542" t="s">
        <v>777</v>
      </c>
      <c r="D15" s="542" t="s">
        <v>778</v>
      </c>
      <c r="E15" s="542" t="s">
        <v>779</v>
      </c>
      <c r="F15" s="543" t="n">
        <v>14</v>
      </c>
      <c r="G15" s="544" t="s">
        <v>557</v>
      </c>
      <c r="H15" s="543"/>
      <c r="I15" s="545" t="n">
        <v>3.28</v>
      </c>
      <c r="J15" s="543" t="n">
        <v>78</v>
      </c>
      <c r="K15" s="543"/>
      <c r="L15" s="543" t="n">
        <v>2</v>
      </c>
      <c r="M15" s="546" t="n">
        <v>315000</v>
      </c>
      <c r="N15" s="547" t="n">
        <v>4410000</v>
      </c>
      <c r="O15" s="548" t="s">
        <v>780</v>
      </c>
      <c r="P15" s="549"/>
    </row>
    <row r="16" customFormat="false" ht="24.75" hidden="false" customHeight="true" outlineLevel="0" collapsed="false">
      <c r="A16" s="209" t="n">
        <v>10</v>
      </c>
      <c r="B16" s="542" t="s">
        <v>781</v>
      </c>
      <c r="C16" s="542" t="s">
        <v>782</v>
      </c>
      <c r="D16" s="542" t="s">
        <v>783</v>
      </c>
      <c r="E16" s="542" t="s">
        <v>779</v>
      </c>
      <c r="F16" s="543" t="n">
        <v>14</v>
      </c>
      <c r="G16" s="544" t="s">
        <v>609</v>
      </c>
      <c r="H16" s="543"/>
      <c r="I16" s="545" t="n">
        <v>3.23</v>
      </c>
      <c r="J16" s="543" t="n">
        <v>75</v>
      </c>
      <c r="K16" s="543"/>
      <c r="L16" s="543" t="n">
        <v>2</v>
      </c>
      <c r="M16" s="546" t="n">
        <v>315000</v>
      </c>
      <c r="N16" s="547" t="n">
        <v>4410000</v>
      </c>
      <c r="O16" s="548" t="s">
        <v>784</v>
      </c>
      <c r="P16" s="549"/>
    </row>
    <row r="17" customFormat="false" ht="24.75" hidden="false" customHeight="true" outlineLevel="0" collapsed="false">
      <c r="A17" s="209" t="n">
        <v>11</v>
      </c>
      <c r="B17" s="542" t="s">
        <v>785</v>
      </c>
      <c r="C17" s="542" t="s">
        <v>764</v>
      </c>
      <c r="D17" s="542" t="s">
        <v>406</v>
      </c>
      <c r="E17" s="542" t="s">
        <v>779</v>
      </c>
      <c r="F17" s="543" t="n">
        <v>11</v>
      </c>
      <c r="G17" s="544" t="s">
        <v>219</v>
      </c>
      <c r="H17" s="543"/>
      <c r="I17" s="545" t="n">
        <v>3.5</v>
      </c>
      <c r="J17" s="543" t="n">
        <v>90</v>
      </c>
      <c r="K17" s="543" t="n">
        <v>1</v>
      </c>
      <c r="L17" s="543"/>
      <c r="M17" s="546" t="n">
        <v>409500</v>
      </c>
      <c r="N17" s="547" t="n">
        <v>4504500</v>
      </c>
      <c r="O17" s="548" t="s">
        <v>786</v>
      </c>
      <c r="P17" s="549"/>
    </row>
    <row r="18" customFormat="false" ht="24.75" hidden="false" customHeight="true" outlineLevel="0" collapsed="false">
      <c r="A18" s="209" t="n">
        <v>12</v>
      </c>
      <c r="B18" s="542" t="s">
        <v>787</v>
      </c>
      <c r="C18" s="542" t="s">
        <v>788</v>
      </c>
      <c r="D18" s="542" t="s">
        <v>789</v>
      </c>
      <c r="E18" s="542" t="s">
        <v>790</v>
      </c>
      <c r="F18" s="543" t="n">
        <v>13</v>
      </c>
      <c r="G18" s="544" t="s">
        <v>791</v>
      </c>
      <c r="H18" s="543"/>
      <c r="I18" s="545" t="n">
        <v>3.5</v>
      </c>
      <c r="J18" s="543" t="n">
        <v>71</v>
      </c>
      <c r="K18" s="543"/>
      <c r="L18" s="543" t="n">
        <v>2</v>
      </c>
      <c r="M18" s="550" t="n">
        <v>315000</v>
      </c>
      <c r="N18" s="547" t="n">
        <v>4095000</v>
      </c>
      <c r="O18" s="548" t="n">
        <v>21110000796272</v>
      </c>
      <c r="P18" s="549"/>
    </row>
    <row r="19" customFormat="false" ht="24.75" hidden="false" customHeight="true" outlineLevel="0" collapsed="false">
      <c r="A19" s="209" t="n">
        <v>13</v>
      </c>
      <c r="B19" s="542" t="s">
        <v>792</v>
      </c>
      <c r="C19" s="542" t="s">
        <v>793</v>
      </c>
      <c r="D19" s="542" t="s">
        <v>794</v>
      </c>
      <c r="E19" s="542" t="s">
        <v>795</v>
      </c>
      <c r="F19" s="543" t="n">
        <v>23</v>
      </c>
      <c r="G19" s="544" t="s">
        <v>796</v>
      </c>
      <c r="H19" s="543"/>
      <c r="I19" s="545" t="n">
        <v>3.25</v>
      </c>
      <c r="J19" s="543" t="n">
        <v>82</v>
      </c>
      <c r="K19" s="543" t="n">
        <v>1</v>
      </c>
      <c r="L19" s="543"/>
      <c r="M19" s="546" t="n">
        <v>409500</v>
      </c>
      <c r="N19" s="547" t="n">
        <v>9418500</v>
      </c>
      <c r="O19" s="551" t="n">
        <v>21110000917569</v>
      </c>
      <c r="P19" s="549"/>
    </row>
    <row r="20" customFormat="false" ht="24.75" hidden="false" customHeight="true" outlineLevel="0" collapsed="false">
      <c r="A20" s="209" t="n">
        <v>14</v>
      </c>
      <c r="B20" s="542" t="s">
        <v>797</v>
      </c>
      <c r="C20" s="542" t="s">
        <v>480</v>
      </c>
      <c r="D20" s="542" t="s">
        <v>798</v>
      </c>
      <c r="E20" s="542" t="s">
        <v>795</v>
      </c>
      <c r="F20" s="543" t="n">
        <v>18</v>
      </c>
      <c r="G20" s="544" t="s">
        <v>799</v>
      </c>
      <c r="H20" s="543"/>
      <c r="I20" s="545" t="n">
        <v>3.63</v>
      </c>
      <c r="J20" s="543" t="n">
        <v>86</v>
      </c>
      <c r="K20" s="543" t="n">
        <v>1</v>
      </c>
      <c r="L20" s="543"/>
      <c r="M20" s="546" t="n">
        <v>409500</v>
      </c>
      <c r="N20" s="547" t="n">
        <v>7371000</v>
      </c>
      <c r="O20" s="552" t="n">
        <v>21110000892596</v>
      </c>
      <c r="P20" s="549"/>
    </row>
    <row r="21" customFormat="false" ht="24.75" hidden="false" customHeight="true" outlineLevel="0" collapsed="false">
      <c r="A21" s="209" t="n">
        <v>15</v>
      </c>
      <c r="B21" s="542" t="s">
        <v>800</v>
      </c>
      <c r="C21" s="542" t="s">
        <v>801</v>
      </c>
      <c r="D21" s="542" t="s">
        <v>48</v>
      </c>
      <c r="E21" s="542" t="s">
        <v>802</v>
      </c>
      <c r="F21" s="543" t="n">
        <v>15</v>
      </c>
      <c r="G21" s="544" t="s">
        <v>569</v>
      </c>
      <c r="H21" s="543"/>
      <c r="I21" s="545" t="n">
        <v>3.38</v>
      </c>
      <c r="J21" s="543" t="n">
        <v>85</v>
      </c>
      <c r="K21" s="543" t="n">
        <v>1</v>
      </c>
      <c r="L21" s="543"/>
      <c r="M21" s="550" t="n">
        <v>409500</v>
      </c>
      <c r="N21" s="547" t="n">
        <v>6142500</v>
      </c>
      <c r="O21" s="548" t="n">
        <v>21110000918906</v>
      </c>
      <c r="P21" s="549"/>
    </row>
    <row r="22" customFormat="false" ht="24.75" hidden="false" customHeight="true" outlineLevel="0" collapsed="false">
      <c r="A22" s="209" t="n">
        <v>16</v>
      </c>
      <c r="B22" s="542" t="s">
        <v>803</v>
      </c>
      <c r="C22" s="542" t="s">
        <v>804</v>
      </c>
      <c r="D22" s="542" t="s">
        <v>41</v>
      </c>
      <c r="E22" s="542" t="s">
        <v>802</v>
      </c>
      <c r="F22" s="543" t="n">
        <v>21</v>
      </c>
      <c r="G22" s="544" t="s">
        <v>609</v>
      </c>
      <c r="H22" s="543"/>
      <c r="I22" s="545" t="n">
        <v>3.78</v>
      </c>
      <c r="J22" s="543" t="n">
        <v>84</v>
      </c>
      <c r="K22" s="543" t="n">
        <v>1</v>
      </c>
      <c r="L22" s="543"/>
      <c r="M22" s="550" t="n">
        <v>409500</v>
      </c>
      <c r="N22" s="547" t="n">
        <v>8599500</v>
      </c>
      <c r="O22" s="548" t="n">
        <v>21110000918623</v>
      </c>
      <c r="P22" s="549"/>
    </row>
    <row r="23" customFormat="false" ht="24.75" hidden="false" customHeight="true" outlineLevel="0" collapsed="false">
      <c r="A23" s="209" t="n">
        <v>17</v>
      </c>
      <c r="B23" s="542" t="s">
        <v>805</v>
      </c>
      <c r="C23" s="542" t="s">
        <v>517</v>
      </c>
      <c r="D23" s="542" t="s">
        <v>806</v>
      </c>
      <c r="E23" s="542" t="s">
        <v>802</v>
      </c>
      <c r="F23" s="543" t="n">
        <v>20</v>
      </c>
      <c r="G23" s="544" t="s">
        <v>194</v>
      </c>
      <c r="H23" s="543"/>
      <c r="I23" s="545" t="n">
        <v>3.86</v>
      </c>
      <c r="J23" s="543" t="n">
        <v>85</v>
      </c>
      <c r="K23" s="543" t="n">
        <v>1</v>
      </c>
      <c r="L23" s="543"/>
      <c r="M23" s="550" t="n">
        <v>409500</v>
      </c>
      <c r="N23" s="547" t="n">
        <v>8190000</v>
      </c>
      <c r="O23" s="548" t="n">
        <v>21110000916511</v>
      </c>
      <c r="P23" s="549"/>
    </row>
    <row r="24" customFormat="false" ht="24.75" hidden="false" customHeight="true" outlineLevel="0" collapsed="false">
      <c r="A24" s="209" t="n">
        <v>18</v>
      </c>
      <c r="B24" s="542" t="s">
        <v>807</v>
      </c>
      <c r="C24" s="542" t="s">
        <v>808</v>
      </c>
      <c r="D24" s="542" t="s">
        <v>809</v>
      </c>
      <c r="E24" s="542" t="s">
        <v>802</v>
      </c>
      <c r="F24" s="543" t="n">
        <v>19</v>
      </c>
      <c r="G24" s="544" t="s">
        <v>186</v>
      </c>
      <c r="H24" s="543" t="n">
        <v>0.1</v>
      </c>
      <c r="I24" s="545" t="n">
        <v>3.31</v>
      </c>
      <c r="J24" s="543" t="n">
        <v>87</v>
      </c>
      <c r="K24" s="543" t="n">
        <v>1</v>
      </c>
      <c r="L24" s="543"/>
      <c r="M24" s="550" t="n">
        <v>409500</v>
      </c>
      <c r="N24" s="547" t="n">
        <v>7780500</v>
      </c>
      <c r="O24" s="548" t="n">
        <v>21110000957583</v>
      </c>
      <c r="P24" s="549"/>
    </row>
    <row r="25" customFormat="false" ht="24.75" hidden="false" customHeight="true" outlineLevel="0" collapsed="false">
      <c r="A25" s="209" t="n">
        <v>19</v>
      </c>
      <c r="B25" s="542" t="s">
        <v>810</v>
      </c>
      <c r="C25" s="542" t="s">
        <v>811</v>
      </c>
      <c r="D25" s="542" t="s">
        <v>41</v>
      </c>
      <c r="E25" s="542" t="s">
        <v>802</v>
      </c>
      <c r="F25" s="543" t="n">
        <v>16</v>
      </c>
      <c r="G25" s="544" t="s">
        <v>203</v>
      </c>
      <c r="H25" s="543"/>
      <c r="I25" s="545" t="n">
        <v>3.31</v>
      </c>
      <c r="J25" s="543" t="n">
        <v>80</v>
      </c>
      <c r="K25" s="543" t="n">
        <v>1</v>
      </c>
      <c r="L25" s="543"/>
      <c r="M25" s="550" t="n">
        <v>409500</v>
      </c>
      <c r="N25" s="547" t="n">
        <v>6552000</v>
      </c>
      <c r="O25" s="548" t="n">
        <v>21110000918739</v>
      </c>
      <c r="P25" s="549"/>
    </row>
    <row r="26" customFormat="false" ht="24.75" hidden="false" customHeight="true" outlineLevel="0" collapsed="false">
      <c r="A26" s="209" t="n">
        <v>20</v>
      </c>
      <c r="B26" s="542" t="s">
        <v>812</v>
      </c>
      <c r="C26" s="542" t="s">
        <v>813</v>
      </c>
      <c r="D26" s="542" t="s">
        <v>814</v>
      </c>
      <c r="E26" s="542" t="s">
        <v>802</v>
      </c>
      <c r="F26" s="543" t="n">
        <v>15</v>
      </c>
      <c r="G26" s="544" t="s">
        <v>272</v>
      </c>
      <c r="H26" s="543"/>
      <c r="I26" s="545" t="n">
        <v>3.5</v>
      </c>
      <c r="J26" s="543" t="n">
        <v>83</v>
      </c>
      <c r="K26" s="543" t="n">
        <v>1</v>
      </c>
      <c r="L26" s="543"/>
      <c r="M26" s="550" t="n">
        <v>409500</v>
      </c>
      <c r="N26" s="547" t="n">
        <v>6142500</v>
      </c>
      <c r="O26" s="548" t="n">
        <v>21110000932298</v>
      </c>
      <c r="P26" s="549"/>
    </row>
    <row r="27" customFormat="false" ht="24.75" hidden="false" customHeight="true" outlineLevel="0" collapsed="false">
      <c r="A27" s="209" t="n">
        <v>21</v>
      </c>
      <c r="B27" s="542" t="s">
        <v>815</v>
      </c>
      <c r="C27" s="542" t="s">
        <v>816</v>
      </c>
      <c r="D27" s="542" t="s">
        <v>41</v>
      </c>
      <c r="E27" s="542" t="s">
        <v>817</v>
      </c>
      <c r="F27" s="543" t="n">
        <v>19</v>
      </c>
      <c r="G27" s="544" t="s">
        <v>605</v>
      </c>
      <c r="H27" s="543" t="n">
        <v>0.1</v>
      </c>
      <c r="I27" s="545" t="n">
        <v>4</v>
      </c>
      <c r="J27" s="543" t="n">
        <v>88</v>
      </c>
      <c r="K27" s="543" t="n">
        <v>1</v>
      </c>
      <c r="L27" s="543"/>
      <c r="M27" s="550" t="n">
        <v>409500</v>
      </c>
      <c r="N27" s="547" t="n">
        <v>7780500</v>
      </c>
      <c r="O27" s="548" t="n">
        <v>21110000886933</v>
      </c>
      <c r="P27" s="549"/>
    </row>
    <row r="28" customFormat="false" ht="24.75" hidden="false" customHeight="true" outlineLevel="0" collapsed="false">
      <c r="A28" s="209" t="n">
        <v>22</v>
      </c>
      <c r="B28" s="542" t="s">
        <v>818</v>
      </c>
      <c r="C28" s="542" t="s">
        <v>819</v>
      </c>
      <c r="D28" s="542" t="s">
        <v>820</v>
      </c>
      <c r="E28" s="542" t="s">
        <v>817</v>
      </c>
      <c r="F28" s="543" t="n">
        <v>26</v>
      </c>
      <c r="G28" s="544" t="s">
        <v>821</v>
      </c>
      <c r="H28" s="543"/>
      <c r="I28" s="545" t="n">
        <v>3.21</v>
      </c>
      <c r="J28" s="543" t="n">
        <v>81</v>
      </c>
      <c r="K28" s="543"/>
      <c r="L28" s="543" t="n">
        <v>2</v>
      </c>
      <c r="M28" s="546" t="n">
        <v>315000</v>
      </c>
      <c r="N28" s="547" t="n">
        <v>8190000</v>
      </c>
      <c r="O28" s="548" t="n">
        <v>21110000895577</v>
      </c>
      <c r="P28" s="549"/>
    </row>
    <row r="29" customFormat="false" ht="24.75" hidden="false" customHeight="true" outlineLevel="0" collapsed="false">
      <c r="A29" s="209" t="n">
        <v>23</v>
      </c>
      <c r="B29" s="542" t="s">
        <v>822</v>
      </c>
      <c r="C29" s="542" t="s">
        <v>823</v>
      </c>
      <c r="D29" s="542" t="s">
        <v>48</v>
      </c>
      <c r="E29" s="542" t="s">
        <v>824</v>
      </c>
      <c r="F29" s="543" t="n">
        <v>16</v>
      </c>
      <c r="G29" s="544" t="s">
        <v>207</v>
      </c>
      <c r="H29" s="543"/>
      <c r="I29" s="545" t="n">
        <v>3.2</v>
      </c>
      <c r="J29" s="543" t="n">
        <v>82</v>
      </c>
      <c r="K29" s="543" t="n">
        <v>1</v>
      </c>
      <c r="L29" s="543"/>
      <c r="M29" s="546" t="n">
        <v>409500</v>
      </c>
      <c r="N29" s="547" t="n">
        <v>6552000</v>
      </c>
      <c r="O29" s="548" t="n">
        <v>21110000902990</v>
      </c>
      <c r="P29" s="549"/>
    </row>
    <row r="30" customFormat="false" ht="24.75" hidden="false" customHeight="true" outlineLevel="0" collapsed="false">
      <c r="A30" s="209" t="n">
        <v>24</v>
      </c>
      <c r="B30" s="542" t="s">
        <v>825</v>
      </c>
      <c r="C30" s="542" t="s">
        <v>826</v>
      </c>
      <c r="D30" s="542" t="s">
        <v>827</v>
      </c>
      <c r="E30" s="542" t="s">
        <v>824</v>
      </c>
      <c r="F30" s="543" t="n">
        <v>18</v>
      </c>
      <c r="G30" s="544" t="s">
        <v>207</v>
      </c>
      <c r="H30" s="543"/>
      <c r="I30" s="545" t="n">
        <v>3.37</v>
      </c>
      <c r="J30" s="543" t="n">
        <v>88</v>
      </c>
      <c r="K30" s="543" t="n">
        <v>1</v>
      </c>
      <c r="L30" s="543"/>
      <c r="M30" s="546" t="n">
        <v>409500</v>
      </c>
      <c r="N30" s="547" t="n">
        <v>7371000</v>
      </c>
      <c r="O30" s="548" t="n">
        <v>21110000920169</v>
      </c>
      <c r="P30" s="549"/>
    </row>
    <row r="31" customFormat="false" ht="24.75" hidden="false" customHeight="true" outlineLevel="0" collapsed="false">
      <c r="A31" s="209" t="n">
        <v>25</v>
      </c>
      <c r="B31" s="542" t="s">
        <v>828</v>
      </c>
      <c r="C31" s="542" t="s">
        <v>829</v>
      </c>
      <c r="D31" s="542" t="s">
        <v>830</v>
      </c>
      <c r="E31" s="542" t="s">
        <v>824</v>
      </c>
      <c r="F31" s="543" t="n">
        <v>15</v>
      </c>
      <c r="G31" s="544" t="s">
        <v>831</v>
      </c>
      <c r="H31" s="543" t="n">
        <v>0.05</v>
      </c>
      <c r="I31" s="545" t="n">
        <v>3.66</v>
      </c>
      <c r="J31" s="543" t="n">
        <v>83</v>
      </c>
      <c r="K31" s="543" t="n">
        <v>1</v>
      </c>
      <c r="L31" s="543"/>
      <c r="M31" s="546" t="n">
        <v>409500</v>
      </c>
      <c r="N31" s="547" t="n">
        <v>6142500</v>
      </c>
      <c r="O31" s="548" t="n">
        <v>21110000918599</v>
      </c>
      <c r="P31" s="549"/>
    </row>
    <row r="32" customFormat="false" ht="24.75" hidden="false" customHeight="true" outlineLevel="0" collapsed="false">
      <c r="A32" s="209" t="n">
        <v>26</v>
      </c>
      <c r="B32" s="542" t="s">
        <v>832</v>
      </c>
      <c r="C32" s="542" t="s">
        <v>79</v>
      </c>
      <c r="D32" s="542" t="s">
        <v>494</v>
      </c>
      <c r="E32" s="542" t="s">
        <v>833</v>
      </c>
      <c r="F32" s="543" t="n">
        <v>16</v>
      </c>
      <c r="G32" s="544" t="s">
        <v>616</v>
      </c>
      <c r="H32" s="543" t="n">
        <v>0.05</v>
      </c>
      <c r="I32" s="545" t="n">
        <v>3.5</v>
      </c>
      <c r="J32" s="543" t="n">
        <v>83</v>
      </c>
      <c r="K32" s="543" t="n">
        <v>1</v>
      </c>
      <c r="L32" s="543"/>
      <c r="M32" s="546" t="n">
        <v>409500</v>
      </c>
      <c r="N32" s="547" t="n">
        <v>6552000</v>
      </c>
      <c r="O32" s="551" t="n">
        <v>21110000886863</v>
      </c>
      <c r="P32" s="549"/>
    </row>
    <row r="33" customFormat="false" ht="24.75" hidden="false" customHeight="true" outlineLevel="0" collapsed="false">
      <c r="A33" s="209" t="n">
        <v>27</v>
      </c>
      <c r="B33" s="265" t="s">
        <v>834</v>
      </c>
      <c r="C33" s="542" t="s">
        <v>835</v>
      </c>
      <c r="D33" s="542" t="s">
        <v>836</v>
      </c>
      <c r="E33" s="542" t="s">
        <v>833</v>
      </c>
      <c r="F33" s="543" t="n">
        <v>21</v>
      </c>
      <c r="G33" s="544" t="s">
        <v>224</v>
      </c>
      <c r="H33" s="543"/>
      <c r="I33" s="545" t="n">
        <v>3.58</v>
      </c>
      <c r="J33" s="543" t="n">
        <v>84</v>
      </c>
      <c r="K33" s="543" t="n">
        <v>1</v>
      </c>
      <c r="L33" s="543"/>
      <c r="M33" s="546" t="n">
        <v>409500</v>
      </c>
      <c r="N33" s="547" t="n">
        <v>8599500</v>
      </c>
      <c r="O33" s="548" t="n">
        <v>21110000908420</v>
      </c>
      <c r="P33" s="549"/>
    </row>
    <row r="34" customFormat="false" ht="24.75" hidden="false" customHeight="true" outlineLevel="0" collapsed="false">
      <c r="A34" s="209" t="n">
        <v>28</v>
      </c>
      <c r="B34" s="542" t="s">
        <v>837</v>
      </c>
      <c r="C34" s="542" t="s">
        <v>838</v>
      </c>
      <c r="D34" s="542" t="s">
        <v>86</v>
      </c>
      <c r="E34" s="542" t="s">
        <v>839</v>
      </c>
      <c r="F34" s="543" t="n">
        <v>20</v>
      </c>
      <c r="G34" s="544" t="s">
        <v>840</v>
      </c>
      <c r="H34" s="543"/>
      <c r="I34" s="545" t="n">
        <v>3.43</v>
      </c>
      <c r="J34" s="543" t="n">
        <v>82</v>
      </c>
      <c r="K34" s="543" t="n">
        <v>1</v>
      </c>
      <c r="L34" s="543"/>
      <c r="M34" s="546" t="n">
        <v>409500</v>
      </c>
      <c r="N34" s="547" t="n">
        <v>8190000</v>
      </c>
      <c r="O34" s="548" t="s">
        <v>841</v>
      </c>
      <c r="P34" s="549"/>
    </row>
    <row r="35" customFormat="false" ht="24.75" hidden="false" customHeight="true" outlineLevel="0" collapsed="false">
      <c r="A35" s="209" t="n">
        <v>29</v>
      </c>
      <c r="B35" s="542" t="s">
        <v>842</v>
      </c>
      <c r="C35" s="542" t="s">
        <v>695</v>
      </c>
      <c r="D35" s="542" t="s">
        <v>463</v>
      </c>
      <c r="E35" s="542" t="s">
        <v>839</v>
      </c>
      <c r="F35" s="543" t="n">
        <v>20</v>
      </c>
      <c r="G35" s="544" t="s">
        <v>245</v>
      </c>
      <c r="H35" s="543"/>
      <c r="I35" s="545" t="n">
        <v>3.73</v>
      </c>
      <c r="J35" s="543" t="n">
        <v>80</v>
      </c>
      <c r="K35" s="543"/>
      <c r="L35" s="543" t="n">
        <v>2</v>
      </c>
      <c r="M35" s="546" t="n">
        <v>315000</v>
      </c>
      <c r="N35" s="547" t="n">
        <v>6300000</v>
      </c>
      <c r="O35" s="548" t="s">
        <v>843</v>
      </c>
      <c r="P35" s="549"/>
    </row>
    <row r="36" customFormat="false" ht="24.75" hidden="false" customHeight="true" outlineLevel="0" collapsed="false">
      <c r="A36" s="209" t="n">
        <v>30</v>
      </c>
      <c r="B36" s="542" t="s">
        <v>844</v>
      </c>
      <c r="C36" s="542" t="s">
        <v>845</v>
      </c>
      <c r="D36" s="542" t="s">
        <v>846</v>
      </c>
      <c r="E36" s="542" t="s">
        <v>839</v>
      </c>
      <c r="F36" s="543" t="n">
        <v>19</v>
      </c>
      <c r="G36" s="544" t="s">
        <v>290</v>
      </c>
      <c r="H36" s="543"/>
      <c r="I36" s="545" t="n">
        <v>3.37</v>
      </c>
      <c r="J36" s="543" t="n">
        <v>71</v>
      </c>
      <c r="K36" s="543"/>
      <c r="L36" s="543" t="n">
        <v>2</v>
      </c>
      <c r="M36" s="546" t="n">
        <v>315000</v>
      </c>
      <c r="N36" s="547" t="n">
        <v>5985000</v>
      </c>
      <c r="O36" s="548" t="s">
        <v>847</v>
      </c>
      <c r="P36" s="549"/>
    </row>
    <row r="37" customFormat="false" ht="24.75" hidden="false" customHeight="true" outlineLevel="0" collapsed="false">
      <c r="A37" s="209" t="n">
        <v>31</v>
      </c>
      <c r="B37" s="542" t="s">
        <v>848</v>
      </c>
      <c r="C37" s="542" t="s">
        <v>849</v>
      </c>
      <c r="D37" s="542" t="s">
        <v>850</v>
      </c>
      <c r="E37" s="542" t="s">
        <v>839</v>
      </c>
      <c r="F37" s="543" t="n">
        <v>20</v>
      </c>
      <c r="G37" s="544" t="s">
        <v>851</v>
      </c>
      <c r="H37" s="543"/>
      <c r="I37" s="545" t="n">
        <v>3.8</v>
      </c>
      <c r="J37" s="543" t="n">
        <v>83</v>
      </c>
      <c r="K37" s="543"/>
      <c r="L37" s="543" t="n">
        <v>2</v>
      </c>
      <c r="M37" s="546" t="n">
        <v>315000</v>
      </c>
      <c r="N37" s="547" t="n">
        <v>6300000</v>
      </c>
      <c r="O37" s="548" t="s">
        <v>852</v>
      </c>
      <c r="P37" s="549"/>
    </row>
    <row r="38" customFormat="false" ht="24.75" hidden="false" customHeight="true" outlineLevel="0" collapsed="false">
      <c r="A38" s="209" t="n">
        <v>32</v>
      </c>
      <c r="B38" s="542" t="s">
        <v>853</v>
      </c>
      <c r="C38" s="542" t="s">
        <v>79</v>
      </c>
      <c r="D38" s="542" t="s">
        <v>101</v>
      </c>
      <c r="E38" s="542" t="s">
        <v>854</v>
      </c>
      <c r="F38" s="543" t="n">
        <v>23</v>
      </c>
      <c r="G38" s="545" t="s">
        <v>855</v>
      </c>
      <c r="H38" s="543"/>
      <c r="I38" s="545" t="n">
        <v>3.25</v>
      </c>
      <c r="J38" s="543" t="n">
        <v>82</v>
      </c>
      <c r="K38" s="543" t="n">
        <v>1</v>
      </c>
      <c r="L38" s="543"/>
      <c r="M38" s="550" t="n">
        <v>409500</v>
      </c>
      <c r="N38" s="547" t="n">
        <v>9418500</v>
      </c>
      <c r="O38" s="548" t="s">
        <v>856</v>
      </c>
      <c r="P38" s="549"/>
    </row>
    <row r="39" customFormat="false" ht="24.75" hidden="false" customHeight="true" outlineLevel="0" collapsed="false">
      <c r="A39" s="209" t="n">
        <v>33</v>
      </c>
      <c r="B39" s="542" t="s">
        <v>857</v>
      </c>
      <c r="C39" s="542" t="s">
        <v>858</v>
      </c>
      <c r="D39" s="542" t="s">
        <v>859</v>
      </c>
      <c r="E39" s="542" t="s">
        <v>860</v>
      </c>
      <c r="F39" s="543" t="n">
        <v>24</v>
      </c>
      <c r="G39" s="545" t="s">
        <v>214</v>
      </c>
      <c r="H39" s="543"/>
      <c r="I39" s="545" t="n">
        <v>3.36</v>
      </c>
      <c r="J39" s="543" t="n">
        <v>73</v>
      </c>
      <c r="K39" s="543"/>
      <c r="L39" s="543" t="n">
        <v>2</v>
      </c>
      <c r="M39" s="550" t="n">
        <v>315000</v>
      </c>
      <c r="N39" s="547" t="n">
        <v>7560000</v>
      </c>
      <c r="O39" s="548" t="n">
        <v>21510001917700</v>
      </c>
      <c r="P39" s="549"/>
    </row>
    <row r="40" customFormat="false" ht="24.75" hidden="false" customHeight="true" outlineLevel="0" collapsed="false">
      <c r="A40" s="209" t="n">
        <v>34</v>
      </c>
      <c r="B40" s="542" t="s">
        <v>861</v>
      </c>
      <c r="C40" s="542" t="s">
        <v>862</v>
      </c>
      <c r="D40" s="542" t="s">
        <v>863</v>
      </c>
      <c r="E40" s="542" t="s">
        <v>854</v>
      </c>
      <c r="F40" s="543" t="n">
        <v>16</v>
      </c>
      <c r="G40" s="544" t="s">
        <v>864</v>
      </c>
      <c r="H40" s="543"/>
      <c r="I40" s="545" t="n">
        <v>3.52</v>
      </c>
      <c r="J40" s="543" t="n">
        <v>80</v>
      </c>
      <c r="K40" s="543" t="n">
        <v>1</v>
      </c>
      <c r="L40" s="543"/>
      <c r="M40" s="550" t="n">
        <v>409500</v>
      </c>
      <c r="N40" s="547" t="n">
        <v>6552000</v>
      </c>
      <c r="O40" s="548" t="s">
        <v>865</v>
      </c>
      <c r="P40" s="549"/>
    </row>
    <row r="41" customFormat="false" ht="24.75" hidden="false" customHeight="true" outlineLevel="0" collapsed="false">
      <c r="A41" s="209" t="n">
        <v>35</v>
      </c>
      <c r="B41" s="542" t="s">
        <v>866</v>
      </c>
      <c r="C41" s="542" t="s">
        <v>607</v>
      </c>
      <c r="D41" s="542" t="s">
        <v>466</v>
      </c>
      <c r="E41" s="542" t="s">
        <v>867</v>
      </c>
      <c r="F41" s="543" t="n">
        <v>20</v>
      </c>
      <c r="G41" s="544" t="s">
        <v>563</v>
      </c>
      <c r="H41" s="543" t="n">
        <v>0.05</v>
      </c>
      <c r="I41" s="545" t="n">
        <v>3.38</v>
      </c>
      <c r="J41" s="543" t="n">
        <v>83</v>
      </c>
      <c r="K41" s="543" t="n">
        <v>1</v>
      </c>
      <c r="L41" s="543"/>
      <c r="M41" s="550" t="n">
        <v>409500</v>
      </c>
      <c r="N41" s="547" t="n">
        <v>8190000</v>
      </c>
      <c r="O41" s="548" t="n">
        <v>21510002309948</v>
      </c>
      <c r="P41" s="549"/>
    </row>
    <row r="42" customFormat="false" ht="24.75" hidden="false" customHeight="true" outlineLevel="0" collapsed="false">
      <c r="A42" s="209" t="n">
        <v>36</v>
      </c>
      <c r="B42" s="542" t="s">
        <v>868</v>
      </c>
      <c r="C42" s="542" t="s">
        <v>869</v>
      </c>
      <c r="D42" s="542" t="s">
        <v>870</v>
      </c>
      <c r="E42" s="542" t="s">
        <v>860</v>
      </c>
      <c r="F42" s="543" t="n">
        <v>27</v>
      </c>
      <c r="G42" s="544" t="s">
        <v>207</v>
      </c>
      <c r="H42" s="543"/>
      <c r="I42" s="545" t="n">
        <v>3.27</v>
      </c>
      <c r="J42" s="543" t="n">
        <v>82</v>
      </c>
      <c r="K42" s="543" t="n">
        <v>1</v>
      </c>
      <c r="L42" s="543"/>
      <c r="M42" s="550" t="n">
        <v>409500</v>
      </c>
      <c r="N42" s="547" t="n">
        <v>11056500</v>
      </c>
      <c r="O42" s="548" t="n">
        <v>21510001950079</v>
      </c>
      <c r="P42" s="549"/>
    </row>
    <row r="43" customFormat="false" ht="24.75" hidden="false" customHeight="true" outlineLevel="0" collapsed="false">
      <c r="A43" s="209" t="n">
        <v>37</v>
      </c>
      <c r="B43" s="553" t="s">
        <v>871</v>
      </c>
      <c r="C43" s="553" t="s">
        <v>872</v>
      </c>
      <c r="D43" s="553" t="s">
        <v>873</v>
      </c>
      <c r="E43" s="553" t="s">
        <v>860</v>
      </c>
      <c r="F43" s="554" t="n">
        <v>18</v>
      </c>
      <c r="G43" s="555" t="s">
        <v>874</v>
      </c>
      <c r="H43" s="543" t="n">
        <v>0.1</v>
      </c>
      <c r="I43" s="545" t="n">
        <v>3.45</v>
      </c>
      <c r="J43" s="554" t="n">
        <v>85</v>
      </c>
      <c r="K43" s="554" t="n">
        <v>1</v>
      </c>
      <c r="L43" s="554"/>
      <c r="M43" s="556" t="n">
        <v>409500</v>
      </c>
      <c r="N43" s="557" t="n">
        <v>7371000</v>
      </c>
      <c r="O43" s="548" t="n">
        <v>21510001916026</v>
      </c>
      <c r="P43" s="549"/>
    </row>
    <row r="44" customFormat="false" ht="24.75" hidden="false" customHeight="true" outlineLevel="0" collapsed="false">
      <c r="A44" s="209" t="n">
        <v>38</v>
      </c>
      <c r="B44" s="542" t="s">
        <v>875</v>
      </c>
      <c r="C44" s="542" t="s">
        <v>876</v>
      </c>
      <c r="D44" s="542" t="s">
        <v>450</v>
      </c>
      <c r="E44" s="542" t="s">
        <v>877</v>
      </c>
      <c r="F44" s="543" t="n">
        <v>19</v>
      </c>
      <c r="G44" s="544" t="s">
        <v>878</v>
      </c>
      <c r="H44" s="543"/>
      <c r="I44" s="545" t="n">
        <v>3.79</v>
      </c>
      <c r="J44" s="543" t="n">
        <v>73</v>
      </c>
      <c r="K44" s="543"/>
      <c r="L44" s="543" t="n">
        <v>2</v>
      </c>
      <c r="M44" s="550" t="n">
        <v>315000</v>
      </c>
      <c r="N44" s="547" t="n">
        <v>5985000</v>
      </c>
      <c r="O44" s="548" t="n">
        <v>21510001931250</v>
      </c>
      <c r="P44" s="549"/>
    </row>
    <row r="45" customFormat="false" ht="24.75" hidden="false" customHeight="true" outlineLevel="0" collapsed="false">
      <c r="A45" s="209" t="n">
        <v>39</v>
      </c>
      <c r="B45" s="542" t="s">
        <v>879</v>
      </c>
      <c r="C45" s="542" t="s">
        <v>880</v>
      </c>
      <c r="D45" s="542" t="s">
        <v>701</v>
      </c>
      <c r="E45" s="542" t="s">
        <v>877</v>
      </c>
      <c r="F45" s="543" t="n">
        <v>16</v>
      </c>
      <c r="G45" s="544" t="s">
        <v>840</v>
      </c>
      <c r="H45" s="543"/>
      <c r="I45" s="545" t="n">
        <v>3.57</v>
      </c>
      <c r="J45" s="543" t="n">
        <v>83</v>
      </c>
      <c r="K45" s="543" t="n">
        <v>1</v>
      </c>
      <c r="L45" s="543"/>
      <c r="M45" s="550" t="n">
        <v>409500</v>
      </c>
      <c r="N45" s="547" t="n">
        <v>6552000</v>
      </c>
      <c r="O45" s="548" t="n">
        <v>21510001934523</v>
      </c>
      <c r="P45" s="549"/>
    </row>
    <row r="46" customFormat="false" ht="24.75" hidden="false" customHeight="true" outlineLevel="0" collapsed="false">
      <c r="A46" s="209" t="n">
        <v>40</v>
      </c>
      <c r="B46" s="542" t="s">
        <v>881</v>
      </c>
      <c r="C46" s="542" t="s">
        <v>882</v>
      </c>
      <c r="D46" s="542" t="s">
        <v>778</v>
      </c>
      <c r="E46" s="542" t="s">
        <v>883</v>
      </c>
      <c r="F46" s="543" t="n">
        <v>18</v>
      </c>
      <c r="G46" s="544" t="s">
        <v>605</v>
      </c>
      <c r="H46" s="543"/>
      <c r="I46" s="545" t="n">
        <v>3.17</v>
      </c>
      <c r="J46" s="543" t="n">
        <v>75</v>
      </c>
      <c r="K46" s="543"/>
      <c r="L46" s="543" t="n">
        <v>2</v>
      </c>
      <c r="M46" s="550" t="n">
        <v>315000</v>
      </c>
      <c r="N46" s="547" t="n">
        <v>5670000</v>
      </c>
      <c r="O46" s="548" t="n">
        <v>21510001917658</v>
      </c>
      <c r="P46" s="549"/>
    </row>
    <row r="47" customFormat="false" ht="24.75" hidden="false" customHeight="true" outlineLevel="0" collapsed="false">
      <c r="A47" s="209" t="n">
        <v>41</v>
      </c>
      <c r="B47" s="542" t="s">
        <v>884</v>
      </c>
      <c r="C47" s="542" t="s">
        <v>885</v>
      </c>
      <c r="D47" s="542" t="s">
        <v>757</v>
      </c>
      <c r="E47" s="542" t="s">
        <v>877</v>
      </c>
      <c r="F47" s="543" t="n">
        <v>21</v>
      </c>
      <c r="G47" s="544" t="s">
        <v>821</v>
      </c>
      <c r="H47" s="543"/>
      <c r="I47" s="545" t="n">
        <v>3.12</v>
      </c>
      <c r="J47" s="543" t="n">
        <v>76</v>
      </c>
      <c r="K47" s="543"/>
      <c r="L47" s="543" t="n">
        <v>2</v>
      </c>
      <c r="M47" s="550" t="n">
        <v>315000</v>
      </c>
      <c r="N47" s="547" t="n">
        <v>6615000</v>
      </c>
      <c r="O47" s="548" t="n">
        <v>21510001919371</v>
      </c>
      <c r="P47" s="549"/>
    </row>
    <row r="48" customFormat="false" ht="24.75" hidden="false" customHeight="true" outlineLevel="0" collapsed="false">
      <c r="A48" s="209" t="n">
        <v>42</v>
      </c>
      <c r="B48" s="542" t="s">
        <v>886</v>
      </c>
      <c r="C48" s="542" t="s">
        <v>887</v>
      </c>
      <c r="D48" s="542" t="s">
        <v>48</v>
      </c>
      <c r="E48" s="542" t="s">
        <v>877</v>
      </c>
      <c r="F48" s="543" t="n">
        <v>18</v>
      </c>
      <c r="G48" s="558" t="n">
        <v>2.97</v>
      </c>
      <c r="H48" s="543" t="n">
        <v>0.1</v>
      </c>
      <c r="I48" s="545" t="n">
        <v>3.07</v>
      </c>
      <c r="J48" s="543" t="n">
        <v>86</v>
      </c>
      <c r="K48" s="543"/>
      <c r="L48" s="543" t="n">
        <v>2</v>
      </c>
      <c r="M48" s="550" t="n">
        <v>315000</v>
      </c>
      <c r="N48" s="547" t="n">
        <v>5670000</v>
      </c>
      <c r="O48" s="548" t="s">
        <v>888</v>
      </c>
      <c r="P48" s="549"/>
    </row>
    <row r="49" customFormat="false" ht="24.75" hidden="false" customHeight="true" outlineLevel="0" collapsed="false">
      <c r="A49" s="209" t="n">
        <v>43</v>
      </c>
      <c r="B49" s="542" t="s">
        <v>889</v>
      </c>
      <c r="C49" s="542" t="s">
        <v>50</v>
      </c>
      <c r="D49" s="542" t="s">
        <v>690</v>
      </c>
      <c r="E49" s="542" t="s">
        <v>877</v>
      </c>
      <c r="F49" s="543" t="n">
        <v>18</v>
      </c>
      <c r="G49" s="544" t="s">
        <v>890</v>
      </c>
      <c r="H49" s="543"/>
      <c r="I49" s="545" t="n">
        <v>3.03</v>
      </c>
      <c r="J49" s="543" t="n">
        <v>75</v>
      </c>
      <c r="K49" s="543"/>
      <c r="L49" s="543" t="n">
        <v>2</v>
      </c>
      <c r="M49" s="550" t="n">
        <v>315000</v>
      </c>
      <c r="N49" s="547" t="n">
        <v>5670000</v>
      </c>
      <c r="O49" s="548" t="n">
        <v>21510001934356</v>
      </c>
      <c r="P49" s="549"/>
    </row>
    <row r="50" customFormat="false" ht="24.75" hidden="false" customHeight="true" outlineLevel="0" collapsed="false">
      <c r="A50" s="209" t="n">
        <v>44</v>
      </c>
      <c r="B50" s="542" t="s">
        <v>891</v>
      </c>
      <c r="C50" s="542" t="s">
        <v>892</v>
      </c>
      <c r="D50" s="542" t="s">
        <v>494</v>
      </c>
      <c r="E50" s="542" t="s">
        <v>893</v>
      </c>
      <c r="F50" s="543" t="n">
        <v>18</v>
      </c>
      <c r="G50" s="544" t="s">
        <v>796</v>
      </c>
      <c r="H50" s="543"/>
      <c r="I50" s="545" t="n">
        <v>3.39</v>
      </c>
      <c r="J50" s="543" t="n">
        <v>82</v>
      </c>
      <c r="K50" s="543" t="n">
        <v>1</v>
      </c>
      <c r="L50" s="543"/>
      <c r="M50" s="550" t="n">
        <v>409500</v>
      </c>
      <c r="N50" s="547" t="n">
        <v>7371000</v>
      </c>
      <c r="O50" s="548" t="n">
        <v>21510001950325</v>
      </c>
      <c r="P50" s="549"/>
    </row>
    <row r="51" customFormat="false" ht="24.75" hidden="false" customHeight="true" outlineLevel="0" collapsed="false">
      <c r="A51" s="209" t="n">
        <v>45</v>
      </c>
      <c r="B51" s="542" t="s">
        <v>894</v>
      </c>
      <c r="C51" s="542" t="s">
        <v>445</v>
      </c>
      <c r="D51" s="542" t="s">
        <v>895</v>
      </c>
      <c r="E51" s="542" t="s">
        <v>893</v>
      </c>
      <c r="F51" s="543" t="n">
        <v>15</v>
      </c>
      <c r="G51" s="544" t="s">
        <v>896</v>
      </c>
      <c r="H51" s="543"/>
      <c r="I51" s="545" t="n">
        <v>3.1</v>
      </c>
      <c r="J51" s="543" t="n">
        <v>82</v>
      </c>
      <c r="K51" s="543"/>
      <c r="L51" s="543" t="n">
        <v>2</v>
      </c>
      <c r="M51" s="550" t="n">
        <v>315000</v>
      </c>
      <c r="N51" s="547" t="n">
        <v>4725000</v>
      </c>
      <c r="O51" s="548" t="n">
        <v>21510001921428</v>
      </c>
      <c r="P51" s="549"/>
    </row>
    <row r="52" customFormat="false" ht="24.75" hidden="false" customHeight="true" outlineLevel="0" collapsed="false">
      <c r="A52" s="209" t="n">
        <v>46</v>
      </c>
      <c r="B52" s="542" t="s">
        <v>897</v>
      </c>
      <c r="C52" s="542" t="s">
        <v>898</v>
      </c>
      <c r="D52" s="542" t="s">
        <v>899</v>
      </c>
      <c r="E52" s="542" t="s">
        <v>893</v>
      </c>
      <c r="F52" s="543" t="n">
        <v>18</v>
      </c>
      <c r="G52" s="544" t="s">
        <v>900</v>
      </c>
      <c r="H52" s="543"/>
      <c r="I52" s="545" t="n">
        <v>2.69</v>
      </c>
      <c r="J52" s="543" t="n">
        <v>76</v>
      </c>
      <c r="K52" s="543"/>
      <c r="L52" s="543" t="n">
        <v>2</v>
      </c>
      <c r="M52" s="550" t="n">
        <v>315000</v>
      </c>
      <c r="N52" s="547" t="n">
        <v>5670000</v>
      </c>
      <c r="O52" s="548" t="n">
        <v>21500001930266</v>
      </c>
      <c r="P52" s="549"/>
    </row>
    <row r="53" customFormat="false" ht="24.75" hidden="false" customHeight="true" outlineLevel="0" collapsed="false">
      <c r="A53" s="209" t="n">
        <v>47</v>
      </c>
      <c r="B53" s="542" t="s">
        <v>901</v>
      </c>
      <c r="C53" s="542" t="s">
        <v>50</v>
      </c>
      <c r="D53" s="542" t="s">
        <v>798</v>
      </c>
      <c r="E53" s="542" t="s">
        <v>902</v>
      </c>
      <c r="F53" s="543" t="n">
        <v>20</v>
      </c>
      <c r="G53" s="544" t="s">
        <v>219</v>
      </c>
      <c r="H53" s="543"/>
      <c r="I53" s="545" t="n">
        <v>3.73</v>
      </c>
      <c r="J53" s="543" t="n">
        <v>87</v>
      </c>
      <c r="K53" s="543" t="n">
        <v>1</v>
      </c>
      <c r="L53" s="543"/>
      <c r="M53" s="550" t="n">
        <v>409500</v>
      </c>
      <c r="N53" s="547" t="n">
        <v>8190000</v>
      </c>
      <c r="O53" s="548" t="n">
        <v>21510002210341</v>
      </c>
      <c r="P53" s="549"/>
    </row>
    <row r="54" customFormat="false" ht="24.75" hidden="false" customHeight="true" outlineLevel="0" collapsed="false">
      <c r="A54" s="209" t="n">
        <v>48</v>
      </c>
      <c r="B54" s="542" t="s">
        <v>903</v>
      </c>
      <c r="C54" s="542" t="s">
        <v>486</v>
      </c>
      <c r="D54" s="542" t="s">
        <v>466</v>
      </c>
      <c r="E54" s="542" t="s">
        <v>904</v>
      </c>
      <c r="F54" s="543" t="n">
        <v>20</v>
      </c>
      <c r="G54" s="544" t="s">
        <v>286</v>
      </c>
      <c r="H54" s="543"/>
      <c r="I54" s="545" t="n">
        <v>3.43</v>
      </c>
      <c r="J54" s="543" t="n">
        <v>81</v>
      </c>
      <c r="K54" s="543" t="n">
        <v>1</v>
      </c>
      <c r="L54" s="543"/>
      <c r="M54" s="550" t="n">
        <v>409500</v>
      </c>
      <c r="N54" s="547" t="n">
        <v>8190000</v>
      </c>
      <c r="O54" s="548" t="s">
        <v>905</v>
      </c>
      <c r="P54" s="549"/>
    </row>
    <row r="55" customFormat="false" ht="24.75" hidden="false" customHeight="true" outlineLevel="0" collapsed="false">
      <c r="A55" s="209" t="n">
        <v>49</v>
      </c>
      <c r="B55" s="542" t="s">
        <v>906</v>
      </c>
      <c r="C55" s="542" t="s">
        <v>907</v>
      </c>
      <c r="D55" s="542" t="s">
        <v>724</v>
      </c>
      <c r="E55" s="542" t="s">
        <v>908</v>
      </c>
      <c r="F55" s="543" t="n">
        <v>20</v>
      </c>
      <c r="G55" s="544" t="s">
        <v>890</v>
      </c>
      <c r="H55" s="543"/>
      <c r="I55" s="545" t="n">
        <v>3.03</v>
      </c>
      <c r="J55" s="543" t="n">
        <v>86</v>
      </c>
      <c r="K55" s="543"/>
      <c r="L55" s="543" t="n">
        <v>2</v>
      </c>
      <c r="M55" s="550" t="n">
        <v>315000</v>
      </c>
      <c r="N55" s="547" t="n">
        <v>6300000</v>
      </c>
      <c r="O55" s="548" t="n">
        <v>21510002209020</v>
      </c>
      <c r="P55" s="549"/>
    </row>
    <row r="56" customFormat="false" ht="24.75" hidden="false" customHeight="true" outlineLevel="0" collapsed="false">
      <c r="A56" s="209" t="n">
        <v>50</v>
      </c>
      <c r="B56" s="542" t="s">
        <v>909</v>
      </c>
      <c r="C56" s="542" t="s">
        <v>910</v>
      </c>
      <c r="D56" s="542" t="s">
        <v>911</v>
      </c>
      <c r="E56" s="542" t="s">
        <v>908</v>
      </c>
      <c r="F56" s="543" t="n">
        <v>18</v>
      </c>
      <c r="G56" s="544" t="s">
        <v>311</v>
      </c>
      <c r="H56" s="543"/>
      <c r="I56" s="545" t="n">
        <v>2.94</v>
      </c>
      <c r="J56" s="543" t="n">
        <v>71</v>
      </c>
      <c r="K56" s="543"/>
      <c r="L56" s="543" t="n">
        <v>2</v>
      </c>
      <c r="M56" s="550" t="n">
        <v>315000</v>
      </c>
      <c r="N56" s="547" t="n">
        <v>5670000</v>
      </c>
      <c r="O56" s="548" t="n">
        <v>21410001018651</v>
      </c>
      <c r="P56" s="549"/>
    </row>
    <row r="57" customFormat="false" ht="24.75" hidden="false" customHeight="true" outlineLevel="0" collapsed="false">
      <c r="A57" s="209" t="n">
        <v>51</v>
      </c>
      <c r="B57" s="542" t="s">
        <v>912</v>
      </c>
      <c r="C57" s="542" t="s">
        <v>913</v>
      </c>
      <c r="D57" s="542" t="s">
        <v>41</v>
      </c>
      <c r="E57" s="542" t="s">
        <v>904</v>
      </c>
      <c r="F57" s="543" t="n">
        <v>20</v>
      </c>
      <c r="G57" s="544" t="s">
        <v>914</v>
      </c>
      <c r="H57" s="543"/>
      <c r="I57" s="545" t="n">
        <v>2.75</v>
      </c>
      <c r="J57" s="543" t="n">
        <v>69</v>
      </c>
      <c r="K57" s="543"/>
      <c r="L57" s="543" t="n">
        <v>2</v>
      </c>
      <c r="M57" s="550" t="n">
        <v>315000</v>
      </c>
      <c r="N57" s="547" t="n">
        <v>6300000</v>
      </c>
      <c r="O57" s="548" t="s">
        <v>915</v>
      </c>
      <c r="P57" s="549"/>
    </row>
    <row r="58" customFormat="false" ht="24.75" hidden="false" customHeight="true" outlineLevel="0" collapsed="false">
      <c r="A58" s="209" t="n">
        <v>52</v>
      </c>
      <c r="B58" s="542" t="s">
        <v>916</v>
      </c>
      <c r="C58" s="542" t="s">
        <v>917</v>
      </c>
      <c r="D58" s="542" t="s">
        <v>32</v>
      </c>
      <c r="E58" s="542" t="s">
        <v>904</v>
      </c>
      <c r="F58" s="543" t="n">
        <v>19</v>
      </c>
      <c r="G58" s="544" t="s">
        <v>298</v>
      </c>
      <c r="H58" s="543"/>
      <c r="I58" s="545" t="n">
        <v>2.66</v>
      </c>
      <c r="J58" s="543" t="n">
        <v>75</v>
      </c>
      <c r="K58" s="543"/>
      <c r="L58" s="543" t="n">
        <v>2</v>
      </c>
      <c r="M58" s="550" t="n">
        <v>315000</v>
      </c>
      <c r="N58" s="547" t="n">
        <v>5985000</v>
      </c>
      <c r="O58" s="548" t="s">
        <v>918</v>
      </c>
      <c r="P58" s="549"/>
    </row>
    <row r="59" customFormat="false" ht="24.75" hidden="false" customHeight="true" outlineLevel="0" collapsed="false">
      <c r="A59" s="209" t="n">
        <v>53</v>
      </c>
      <c r="B59" s="542" t="s">
        <v>919</v>
      </c>
      <c r="C59" s="542" t="s">
        <v>50</v>
      </c>
      <c r="D59" s="542" t="s">
        <v>920</v>
      </c>
      <c r="E59" s="542" t="s">
        <v>908</v>
      </c>
      <c r="F59" s="543" t="n">
        <v>22</v>
      </c>
      <c r="G59" s="544" t="s">
        <v>921</v>
      </c>
      <c r="H59" s="543"/>
      <c r="I59" s="545" t="n">
        <v>2.57</v>
      </c>
      <c r="J59" s="543" t="n">
        <v>71</v>
      </c>
      <c r="K59" s="543"/>
      <c r="L59" s="543" t="n">
        <v>2</v>
      </c>
      <c r="M59" s="550" t="n">
        <v>315000</v>
      </c>
      <c r="N59" s="547" t="n">
        <v>6930000</v>
      </c>
      <c r="O59" s="548" t="n">
        <v>21510002209598</v>
      </c>
      <c r="P59" s="549"/>
    </row>
    <row r="60" customFormat="false" ht="24.75" hidden="false" customHeight="true" outlineLevel="0" collapsed="false">
      <c r="A60" s="209" t="n">
        <v>54</v>
      </c>
      <c r="B60" s="542" t="s">
        <v>922</v>
      </c>
      <c r="C60" s="542" t="s">
        <v>923</v>
      </c>
      <c r="D60" s="542" t="s">
        <v>86</v>
      </c>
      <c r="E60" s="542" t="s">
        <v>924</v>
      </c>
      <c r="F60" s="543" t="n">
        <v>22</v>
      </c>
      <c r="G60" s="544" t="s">
        <v>925</v>
      </c>
      <c r="H60" s="543"/>
      <c r="I60" s="545" t="n">
        <v>3.34</v>
      </c>
      <c r="J60" s="543" t="n">
        <v>83</v>
      </c>
      <c r="K60" s="543" t="n">
        <v>1</v>
      </c>
      <c r="L60" s="543"/>
      <c r="M60" s="550" t="n">
        <v>409500</v>
      </c>
      <c r="N60" s="547" t="n">
        <v>9009000</v>
      </c>
      <c r="O60" s="548" t="s">
        <v>926</v>
      </c>
      <c r="P60" s="549"/>
    </row>
    <row r="61" customFormat="false" ht="24.75" hidden="false" customHeight="true" outlineLevel="0" collapsed="false">
      <c r="A61" s="209" t="n">
        <v>55</v>
      </c>
      <c r="B61" s="542" t="s">
        <v>927</v>
      </c>
      <c r="C61" s="542" t="s">
        <v>928</v>
      </c>
      <c r="D61" s="542" t="s">
        <v>60</v>
      </c>
      <c r="E61" s="542" t="s">
        <v>924</v>
      </c>
      <c r="F61" s="543" t="n">
        <v>22</v>
      </c>
      <c r="G61" s="544" t="s">
        <v>645</v>
      </c>
      <c r="H61" s="543"/>
      <c r="I61" s="545" t="n">
        <v>3.25</v>
      </c>
      <c r="J61" s="543" t="n">
        <v>83</v>
      </c>
      <c r="K61" s="543" t="n">
        <v>1</v>
      </c>
      <c r="L61" s="543"/>
      <c r="M61" s="550" t="n">
        <v>409500</v>
      </c>
      <c r="N61" s="547" t="n">
        <v>9009000</v>
      </c>
      <c r="O61" s="548" t="s">
        <v>929</v>
      </c>
      <c r="P61" s="549"/>
    </row>
    <row r="62" customFormat="false" ht="24.75" hidden="false" customHeight="true" outlineLevel="0" collapsed="false">
      <c r="A62" s="209" t="n">
        <v>56</v>
      </c>
      <c r="B62" s="542" t="s">
        <v>930</v>
      </c>
      <c r="C62" s="542" t="s">
        <v>931</v>
      </c>
      <c r="D62" s="542" t="s">
        <v>48</v>
      </c>
      <c r="E62" s="542" t="s">
        <v>932</v>
      </c>
      <c r="F62" s="543" t="n">
        <v>19</v>
      </c>
      <c r="G62" s="544" t="s">
        <v>933</v>
      </c>
      <c r="H62" s="543"/>
      <c r="I62" s="545" t="n">
        <v>3</v>
      </c>
      <c r="J62" s="543" t="n">
        <v>83</v>
      </c>
      <c r="K62" s="543"/>
      <c r="L62" s="543" t="n">
        <v>2</v>
      </c>
      <c r="M62" s="550" t="n">
        <v>315000</v>
      </c>
      <c r="N62" s="547" t="n">
        <v>5985000</v>
      </c>
      <c r="O62" s="548" t="s">
        <v>934</v>
      </c>
      <c r="P62" s="549"/>
    </row>
    <row r="63" customFormat="false" ht="24.75" hidden="false" customHeight="true" outlineLevel="0" collapsed="false">
      <c r="A63" s="209" t="n">
        <v>57</v>
      </c>
      <c r="B63" s="542" t="s">
        <v>935</v>
      </c>
      <c r="C63" s="542" t="s">
        <v>45</v>
      </c>
      <c r="D63" s="542" t="s">
        <v>86</v>
      </c>
      <c r="E63" s="542" t="s">
        <v>936</v>
      </c>
      <c r="F63" s="543" t="n">
        <v>19</v>
      </c>
      <c r="G63" s="544" t="s">
        <v>937</v>
      </c>
      <c r="H63" s="543" t="n">
        <v>0.05</v>
      </c>
      <c r="I63" s="545" t="n">
        <v>2.87</v>
      </c>
      <c r="J63" s="543" t="n">
        <v>72</v>
      </c>
      <c r="K63" s="543"/>
      <c r="L63" s="543" t="n">
        <v>2</v>
      </c>
      <c r="M63" s="550" t="n">
        <v>315000</v>
      </c>
      <c r="N63" s="547" t="n">
        <v>5985000</v>
      </c>
      <c r="O63" s="548" t="n">
        <v>21510002180994</v>
      </c>
      <c r="P63" s="549"/>
    </row>
    <row r="64" customFormat="false" ht="24.75" hidden="false" customHeight="true" outlineLevel="0" collapsed="false">
      <c r="A64" s="209" t="n">
        <v>58</v>
      </c>
      <c r="B64" s="542" t="s">
        <v>938</v>
      </c>
      <c r="C64" s="542" t="s">
        <v>939</v>
      </c>
      <c r="D64" s="542" t="s">
        <v>510</v>
      </c>
      <c r="E64" s="542" t="s">
        <v>940</v>
      </c>
      <c r="F64" s="543" t="n">
        <v>22</v>
      </c>
      <c r="G64" s="544" t="s">
        <v>791</v>
      </c>
      <c r="H64" s="543"/>
      <c r="I64" s="545" t="n">
        <v>3.15</v>
      </c>
      <c r="J64" s="543" t="n">
        <v>76</v>
      </c>
      <c r="K64" s="543"/>
      <c r="L64" s="543" t="n">
        <v>2</v>
      </c>
      <c r="M64" s="550" t="n">
        <v>315000</v>
      </c>
      <c r="N64" s="547" t="n">
        <v>6930000</v>
      </c>
      <c r="O64" s="548" t="n">
        <v>21510002188129</v>
      </c>
      <c r="P64" s="549"/>
    </row>
    <row r="65" customFormat="false" ht="24.75" hidden="false" customHeight="true" outlineLevel="0" collapsed="false">
      <c r="A65" s="209" t="n">
        <v>59</v>
      </c>
      <c r="B65" s="542" t="s">
        <v>941</v>
      </c>
      <c r="C65" s="542" t="s">
        <v>942</v>
      </c>
      <c r="D65" s="542" t="s">
        <v>943</v>
      </c>
      <c r="E65" s="542" t="s">
        <v>940</v>
      </c>
      <c r="F65" s="543" t="n">
        <v>18</v>
      </c>
      <c r="G65" s="544" t="s">
        <v>290</v>
      </c>
      <c r="H65" s="543"/>
      <c r="I65" s="545" t="n">
        <v>3.08</v>
      </c>
      <c r="J65" s="543" t="n">
        <v>74</v>
      </c>
      <c r="K65" s="543"/>
      <c r="L65" s="543" t="n">
        <v>2</v>
      </c>
      <c r="M65" s="550" t="n">
        <v>315000</v>
      </c>
      <c r="N65" s="547" t="n">
        <v>5670000</v>
      </c>
      <c r="O65" s="548" t="n">
        <v>21510002196016</v>
      </c>
      <c r="P65" s="549"/>
    </row>
    <row r="66" customFormat="false" ht="24.75" hidden="false" customHeight="true" outlineLevel="0" collapsed="false">
      <c r="A66" s="209" t="n">
        <v>60</v>
      </c>
      <c r="B66" s="542" t="s">
        <v>944</v>
      </c>
      <c r="C66" s="542" t="s">
        <v>449</v>
      </c>
      <c r="D66" s="542" t="s">
        <v>945</v>
      </c>
      <c r="E66" s="542" t="s">
        <v>940</v>
      </c>
      <c r="F66" s="543" t="n">
        <v>22</v>
      </c>
      <c r="G66" s="544" t="s">
        <v>946</v>
      </c>
      <c r="H66" s="543"/>
      <c r="I66" s="545" t="n">
        <v>2.98</v>
      </c>
      <c r="J66" s="543" t="n">
        <v>75</v>
      </c>
      <c r="K66" s="543"/>
      <c r="L66" s="543" t="n">
        <v>2</v>
      </c>
      <c r="M66" s="550" t="n">
        <v>315000</v>
      </c>
      <c r="N66" s="547" t="n">
        <v>6930000</v>
      </c>
      <c r="O66" s="548" t="n">
        <v>21510002196399</v>
      </c>
      <c r="P66" s="549"/>
    </row>
    <row r="67" customFormat="false" ht="24.75" hidden="false" customHeight="true" outlineLevel="0" collapsed="false">
      <c r="A67" s="209" t="n">
        <v>61</v>
      </c>
      <c r="B67" s="542" t="s">
        <v>947</v>
      </c>
      <c r="C67" s="542" t="s">
        <v>948</v>
      </c>
      <c r="D67" s="542" t="s">
        <v>466</v>
      </c>
      <c r="E67" s="542" t="s">
        <v>940</v>
      </c>
      <c r="F67" s="543" t="n">
        <v>16</v>
      </c>
      <c r="G67" s="544" t="s">
        <v>900</v>
      </c>
      <c r="H67" s="543"/>
      <c r="I67" s="545" t="n">
        <v>2.69</v>
      </c>
      <c r="J67" s="543" t="n">
        <v>76</v>
      </c>
      <c r="K67" s="543"/>
      <c r="L67" s="543" t="n">
        <v>2</v>
      </c>
      <c r="M67" s="550" t="n">
        <v>315000</v>
      </c>
      <c r="N67" s="547" t="n">
        <v>5040000</v>
      </c>
      <c r="O67" s="548" t="s">
        <v>949</v>
      </c>
      <c r="P67" s="549"/>
    </row>
    <row r="68" customFormat="false" ht="24.75" hidden="false" customHeight="true" outlineLevel="0" collapsed="false">
      <c r="A68" s="209" t="n">
        <v>62</v>
      </c>
      <c r="B68" s="542" t="s">
        <v>950</v>
      </c>
      <c r="C68" s="542" t="s">
        <v>50</v>
      </c>
      <c r="D68" s="542" t="s">
        <v>920</v>
      </c>
      <c r="E68" s="542" t="s">
        <v>951</v>
      </c>
      <c r="F68" s="543" t="n">
        <v>19</v>
      </c>
      <c r="G68" s="544" t="s">
        <v>236</v>
      </c>
      <c r="H68" s="543"/>
      <c r="I68" s="545" t="n">
        <v>3.45</v>
      </c>
      <c r="J68" s="543" t="n">
        <v>73</v>
      </c>
      <c r="K68" s="543"/>
      <c r="L68" s="543" t="n">
        <v>2</v>
      </c>
      <c r="M68" s="546" t="n">
        <v>315000</v>
      </c>
      <c r="N68" s="547" t="n">
        <v>5985000</v>
      </c>
      <c r="O68" s="559" t="s">
        <v>952</v>
      </c>
      <c r="P68" s="549"/>
    </row>
    <row r="69" customFormat="false" ht="24.75" hidden="false" customHeight="true" outlineLevel="0" collapsed="false">
      <c r="A69" s="209" t="n">
        <v>63</v>
      </c>
      <c r="B69" s="542" t="s">
        <v>953</v>
      </c>
      <c r="C69" s="542" t="s">
        <v>882</v>
      </c>
      <c r="D69" s="542" t="s">
        <v>500</v>
      </c>
      <c r="E69" s="542" t="s">
        <v>951</v>
      </c>
      <c r="F69" s="543" t="n">
        <v>19</v>
      </c>
      <c r="G69" s="544" t="s">
        <v>954</v>
      </c>
      <c r="H69" s="543"/>
      <c r="I69" s="545" t="n">
        <v>2.89</v>
      </c>
      <c r="J69" s="543" t="n">
        <v>71</v>
      </c>
      <c r="K69" s="543"/>
      <c r="L69" s="543" t="n">
        <v>2</v>
      </c>
      <c r="M69" s="550" t="n">
        <v>315000</v>
      </c>
      <c r="N69" s="547" t="n">
        <v>5985000</v>
      </c>
      <c r="O69" s="548" t="n">
        <v>21510002472123</v>
      </c>
      <c r="P69" s="549"/>
    </row>
    <row r="70" customFormat="false" ht="24.75" hidden="false" customHeight="true" outlineLevel="0" collapsed="false">
      <c r="A70" s="209" t="n">
        <v>64</v>
      </c>
      <c r="B70" s="542" t="s">
        <v>955</v>
      </c>
      <c r="C70" s="542" t="s">
        <v>826</v>
      </c>
      <c r="D70" s="542" t="s">
        <v>956</v>
      </c>
      <c r="E70" s="542" t="s">
        <v>951</v>
      </c>
      <c r="F70" s="543" t="n">
        <v>19</v>
      </c>
      <c r="G70" s="544" t="s">
        <v>957</v>
      </c>
      <c r="H70" s="543"/>
      <c r="I70" s="545" t="n">
        <v>2.84</v>
      </c>
      <c r="J70" s="543" t="n">
        <v>71</v>
      </c>
      <c r="K70" s="543"/>
      <c r="L70" s="543" t="n">
        <v>2</v>
      </c>
      <c r="M70" s="550" t="n">
        <v>315000</v>
      </c>
      <c r="N70" s="547" t="n">
        <v>5985000</v>
      </c>
      <c r="O70" s="548" t="n">
        <v>21510002468900</v>
      </c>
      <c r="P70" s="549"/>
    </row>
    <row r="71" customFormat="false" ht="24.75" hidden="false" customHeight="true" outlineLevel="0" collapsed="false">
      <c r="A71" s="209" t="n">
        <v>65</v>
      </c>
      <c r="B71" s="542" t="s">
        <v>958</v>
      </c>
      <c r="C71" s="542" t="s">
        <v>959</v>
      </c>
      <c r="D71" s="542" t="s">
        <v>960</v>
      </c>
      <c r="E71" s="542" t="s">
        <v>951</v>
      </c>
      <c r="F71" s="543" t="n">
        <v>19</v>
      </c>
      <c r="G71" s="544" t="s">
        <v>961</v>
      </c>
      <c r="H71" s="543"/>
      <c r="I71" s="545" t="n">
        <v>2.74</v>
      </c>
      <c r="J71" s="543" t="n">
        <v>70</v>
      </c>
      <c r="K71" s="543"/>
      <c r="L71" s="543" t="n">
        <v>2</v>
      </c>
      <c r="M71" s="550" t="n">
        <v>315000</v>
      </c>
      <c r="N71" s="547" t="n">
        <v>5985000</v>
      </c>
      <c r="O71" s="548" t="n">
        <v>21510002469198</v>
      </c>
      <c r="P71" s="549"/>
    </row>
    <row r="72" customFormat="false" ht="24.75" hidden="false" customHeight="true" outlineLevel="0" collapsed="false">
      <c r="A72" s="209" t="n">
        <v>66</v>
      </c>
      <c r="B72" s="542" t="s">
        <v>962</v>
      </c>
      <c r="C72" s="542" t="s">
        <v>963</v>
      </c>
      <c r="D72" s="542" t="s">
        <v>794</v>
      </c>
      <c r="E72" s="542" t="s">
        <v>951</v>
      </c>
      <c r="F72" s="543" t="n">
        <v>19</v>
      </c>
      <c r="G72" s="544" t="s">
        <v>964</v>
      </c>
      <c r="H72" s="543"/>
      <c r="I72" s="545" t="n">
        <v>2.62</v>
      </c>
      <c r="J72" s="543" t="n">
        <v>70</v>
      </c>
      <c r="K72" s="543"/>
      <c r="L72" s="543" t="n">
        <v>2</v>
      </c>
      <c r="M72" s="550" t="n">
        <v>315000</v>
      </c>
      <c r="N72" s="547" t="n">
        <v>5985000</v>
      </c>
      <c r="O72" s="548" t="n">
        <v>21510002469569</v>
      </c>
      <c r="P72" s="549"/>
    </row>
    <row r="73" customFormat="false" ht="24.75" hidden="false" customHeight="true" outlineLevel="0" collapsed="false">
      <c r="A73" s="209" t="n">
        <v>67</v>
      </c>
      <c r="B73" s="542" t="s">
        <v>965</v>
      </c>
      <c r="C73" s="542" t="s">
        <v>966</v>
      </c>
      <c r="D73" s="542" t="s">
        <v>27</v>
      </c>
      <c r="E73" s="542" t="s">
        <v>967</v>
      </c>
      <c r="F73" s="543" t="n">
        <v>19</v>
      </c>
      <c r="G73" s="544" t="s">
        <v>549</v>
      </c>
      <c r="H73" s="543"/>
      <c r="I73" s="545" t="n">
        <v>3.55</v>
      </c>
      <c r="J73" s="543" t="n">
        <v>77</v>
      </c>
      <c r="K73" s="543"/>
      <c r="L73" s="543" t="n">
        <v>2</v>
      </c>
      <c r="M73" s="546" t="n">
        <v>315000</v>
      </c>
      <c r="N73" s="547" t="n">
        <v>5985000</v>
      </c>
      <c r="O73" s="559" t="s">
        <v>968</v>
      </c>
      <c r="P73" s="549"/>
    </row>
    <row r="74" customFormat="false" ht="24.75" hidden="false" customHeight="true" outlineLevel="0" collapsed="false">
      <c r="A74" s="209" t="n">
        <v>68</v>
      </c>
      <c r="B74" s="542" t="s">
        <v>969</v>
      </c>
      <c r="C74" s="542" t="s">
        <v>50</v>
      </c>
      <c r="D74" s="542" t="s">
        <v>720</v>
      </c>
      <c r="E74" s="542" t="s">
        <v>967</v>
      </c>
      <c r="F74" s="543" t="n">
        <v>19</v>
      </c>
      <c r="G74" s="544" t="s">
        <v>970</v>
      </c>
      <c r="H74" s="543"/>
      <c r="I74" s="545" t="n">
        <v>3.48</v>
      </c>
      <c r="J74" s="543" t="n">
        <v>73</v>
      </c>
      <c r="K74" s="543"/>
      <c r="L74" s="543" t="n">
        <v>2</v>
      </c>
      <c r="M74" s="546" t="n">
        <v>315000</v>
      </c>
      <c r="N74" s="547" t="n">
        <v>5985000</v>
      </c>
      <c r="O74" s="559" t="s">
        <v>971</v>
      </c>
      <c r="P74" s="549"/>
    </row>
    <row r="75" customFormat="false" ht="24.75" hidden="false" customHeight="true" outlineLevel="0" collapsed="false">
      <c r="A75" s="209" t="n">
        <v>69</v>
      </c>
      <c r="B75" s="542" t="s">
        <v>972</v>
      </c>
      <c r="C75" s="542" t="s">
        <v>973</v>
      </c>
      <c r="D75" s="542" t="s">
        <v>32</v>
      </c>
      <c r="E75" s="542" t="s">
        <v>967</v>
      </c>
      <c r="F75" s="543" t="n">
        <v>19</v>
      </c>
      <c r="G75" s="544" t="s">
        <v>796</v>
      </c>
      <c r="H75" s="543"/>
      <c r="I75" s="545" t="n">
        <v>3.39</v>
      </c>
      <c r="J75" s="543" t="n">
        <v>72</v>
      </c>
      <c r="K75" s="543"/>
      <c r="L75" s="543" t="n">
        <v>2</v>
      </c>
      <c r="M75" s="546" t="n">
        <v>315000</v>
      </c>
      <c r="N75" s="547" t="n">
        <v>5985000</v>
      </c>
      <c r="O75" s="559" t="s">
        <v>974</v>
      </c>
      <c r="P75" s="549"/>
    </row>
    <row r="76" customFormat="false" ht="24.75" hidden="false" customHeight="true" outlineLevel="0" collapsed="false">
      <c r="A76" s="209" t="n">
        <v>70</v>
      </c>
      <c r="B76" s="542" t="s">
        <v>975</v>
      </c>
      <c r="C76" s="542" t="s">
        <v>976</v>
      </c>
      <c r="D76" s="542" t="s">
        <v>422</v>
      </c>
      <c r="E76" s="542" t="s">
        <v>967</v>
      </c>
      <c r="F76" s="543" t="n">
        <v>19</v>
      </c>
      <c r="G76" s="544" t="s">
        <v>977</v>
      </c>
      <c r="H76" s="543"/>
      <c r="I76" s="545" t="n">
        <v>3.24</v>
      </c>
      <c r="J76" s="543" t="n">
        <v>85</v>
      </c>
      <c r="K76" s="543" t="n">
        <v>1</v>
      </c>
      <c r="L76" s="543"/>
      <c r="M76" s="550" t="n">
        <v>409500</v>
      </c>
      <c r="N76" s="547" t="n">
        <v>7780500</v>
      </c>
      <c r="O76" s="548" t="n">
        <v>21510002474837</v>
      </c>
      <c r="P76" s="549"/>
    </row>
    <row r="77" customFormat="false" ht="24.75" hidden="false" customHeight="true" outlineLevel="0" collapsed="false">
      <c r="A77" s="209" t="n">
        <v>71</v>
      </c>
      <c r="B77" s="542" t="s">
        <v>978</v>
      </c>
      <c r="C77" s="542" t="s">
        <v>480</v>
      </c>
      <c r="D77" s="542" t="s">
        <v>979</v>
      </c>
      <c r="E77" s="542" t="s">
        <v>967</v>
      </c>
      <c r="F77" s="543" t="n">
        <v>19</v>
      </c>
      <c r="G77" s="544" t="s">
        <v>605</v>
      </c>
      <c r="H77" s="543"/>
      <c r="I77" s="545" t="n">
        <v>3.17</v>
      </c>
      <c r="J77" s="543" t="n">
        <v>71</v>
      </c>
      <c r="K77" s="543"/>
      <c r="L77" s="543" t="n">
        <v>2</v>
      </c>
      <c r="M77" s="550" t="n">
        <v>315000</v>
      </c>
      <c r="N77" s="547" t="n">
        <v>5985000</v>
      </c>
      <c r="O77" s="548" t="n">
        <v>21510002472956</v>
      </c>
      <c r="P77" s="549"/>
    </row>
    <row r="78" customFormat="false" ht="24.75" hidden="false" customHeight="true" outlineLevel="0" collapsed="false">
      <c r="A78" s="209" t="n">
        <v>72</v>
      </c>
      <c r="B78" s="542" t="s">
        <v>980</v>
      </c>
      <c r="C78" s="542" t="s">
        <v>981</v>
      </c>
      <c r="D78" s="542" t="s">
        <v>870</v>
      </c>
      <c r="E78" s="542" t="s">
        <v>967</v>
      </c>
      <c r="F78" s="543" t="n">
        <v>19</v>
      </c>
      <c r="G78" s="544" t="s">
        <v>982</v>
      </c>
      <c r="H78" s="543"/>
      <c r="I78" s="545" t="n">
        <v>3.11</v>
      </c>
      <c r="J78" s="543" t="n">
        <v>74</v>
      </c>
      <c r="K78" s="543"/>
      <c r="L78" s="543" t="n">
        <v>2</v>
      </c>
      <c r="M78" s="550" t="n">
        <v>315000</v>
      </c>
      <c r="N78" s="547" t="n">
        <v>5985000</v>
      </c>
      <c r="O78" s="548" t="n">
        <v>21510002473454</v>
      </c>
      <c r="P78" s="549"/>
    </row>
    <row r="79" customFormat="false" ht="24.75" hidden="false" customHeight="true" outlineLevel="0" collapsed="false">
      <c r="A79" s="209" t="n">
        <v>73</v>
      </c>
      <c r="B79" s="542" t="s">
        <v>983</v>
      </c>
      <c r="C79" s="542" t="s">
        <v>984</v>
      </c>
      <c r="D79" s="542" t="s">
        <v>985</v>
      </c>
      <c r="E79" s="542" t="s">
        <v>967</v>
      </c>
      <c r="F79" s="543" t="n">
        <v>19</v>
      </c>
      <c r="G79" s="544" t="s">
        <v>851</v>
      </c>
      <c r="H79" s="543"/>
      <c r="I79" s="545" t="n">
        <v>2.95</v>
      </c>
      <c r="J79" s="543" t="n">
        <v>79</v>
      </c>
      <c r="K79" s="543"/>
      <c r="L79" s="543" t="n">
        <v>2</v>
      </c>
      <c r="M79" s="550" t="n">
        <v>315000</v>
      </c>
      <c r="N79" s="547" t="n">
        <v>5985000</v>
      </c>
      <c r="O79" s="548" t="n">
        <v>21510002590919</v>
      </c>
      <c r="P79" s="549"/>
    </row>
    <row r="80" customFormat="false" ht="24.75" hidden="false" customHeight="true" outlineLevel="0" collapsed="false">
      <c r="A80" s="209" t="n">
        <v>74</v>
      </c>
      <c r="B80" s="542" t="s">
        <v>986</v>
      </c>
      <c r="C80" s="542" t="s">
        <v>987</v>
      </c>
      <c r="D80" s="542" t="s">
        <v>988</v>
      </c>
      <c r="E80" s="542" t="s">
        <v>967</v>
      </c>
      <c r="F80" s="543" t="n">
        <v>19</v>
      </c>
      <c r="G80" s="544" t="s">
        <v>670</v>
      </c>
      <c r="H80" s="543"/>
      <c r="I80" s="545" t="n">
        <v>2.87</v>
      </c>
      <c r="J80" s="543" t="n">
        <v>71</v>
      </c>
      <c r="K80" s="543"/>
      <c r="L80" s="543" t="n">
        <v>2</v>
      </c>
      <c r="M80" s="550" t="n">
        <v>315000</v>
      </c>
      <c r="N80" s="547" t="n">
        <v>5985000</v>
      </c>
      <c r="O80" s="548" t="n">
        <v>21510002590955</v>
      </c>
      <c r="P80" s="549"/>
    </row>
    <row r="81" customFormat="false" ht="24.75" hidden="false" customHeight="true" outlineLevel="0" collapsed="false">
      <c r="A81" s="209" t="n">
        <v>75</v>
      </c>
      <c r="B81" s="542" t="s">
        <v>989</v>
      </c>
      <c r="C81" s="542" t="s">
        <v>990</v>
      </c>
      <c r="D81" s="542" t="s">
        <v>104</v>
      </c>
      <c r="E81" s="542" t="s">
        <v>967</v>
      </c>
      <c r="F81" s="543" t="n">
        <v>19</v>
      </c>
      <c r="G81" s="544" t="s">
        <v>991</v>
      </c>
      <c r="H81" s="543"/>
      <c r="I81" s="545" t="n">
        <v>2.83</v>
      </c>
      <c r="J81" s="543" t="n">
        <v>76</v>
      </c>
      <c r="K81" s="543"/>
      <c r="L81" s="543" t="n">
        <v>2</v>
      </c>
      <c r="M81" s="550" t="n">
        <v>315000</v>
      </c>
      <c r="N81" s="547" t="n">
        <v>5985000</v>
      </c>
      <c r="O81" s="548" t="n">
        <v>21510002472761</v>
      </c>
      <c r="P81" s="549"/>
    </row>
    <row r="82" customFormat="false" ht="24.75" hidden="false" customHeight="true" outlineLevel="0" collapsed="false">
      <c r="A82" s="209" t="n">
        <v>76</v>
      </c>
      <c r="B82" s="542" t="s">
        <v>992</v>
      </c>
      <c r="C82" s="542" t="s">
        <v>993</v>
      </c>
      <c r="D82" s="542" t="s">
        <v>994</v>
      </c>
      <c r="E82" s="542" t="s">
        <v>967</v>
      </c>
      <c r="F82" s="543" t="n">
        <v>19</v>
      </c>
      <c r="G82" s="544" t="s">
        <v>660</v>
      </c>
      <c r="H82" s="543"/>
      <c r="I82" s="545" t="n">
        <v>2.81</v>
      </c>
      <c r="J82" s="543" t="n">
        <v>71</v>
      </c>
      <c r="K82" s="543"/>
      <c r="L82" s="543" t="n">
        <v>2</v>
      </c>
      <c r="M82" s="550" t="n">
        <v>315000</v>
      </c>
      <c r="N82" s="547" t="n">
        <v>5985000</v>
      </c>
      <c r="O82" s="548" t="n">
        <v>21510002478079</v>
      </c>
      <c r="P82" s="549"/>
    </row>
    <row r="83" customFormat="false" ht="24.75" hidden="false" customHeight="true" outlineLevel="0" collapsed="false">
      <c r="A83" s="209" t="n">
        <v>77</v>
      </c>
      <c r="B83" s="542" t="s">
        <v>995</v>
      </c>
      <c r="C83" s="542" t="s">
        <v>996</v>
      </c>
      <c r="D83" s="542" t="s">
        <v>422</v>
      </c>
      <c r="E83" s="542" t="s">
        <v>967</v>
      </c>
      <c r="F83" s="543" t="n">
        <v>19</v>
      </c>
      <c r="G83" s="544" t="s">
        <v>997</v>
      </c>
      <c r="H83" s="543"/>
      <c r="I83" s="545" t="n">
        <v>2.73</v>
      </c>
      <c r="J83" s="543" t="n">
        <v>71</v>
      </c>
      <c r="K83" s="543"/>
      <c r="L83" s="543" t="n">
        <v>2</v>
      </c>
      <c r="M83" s="550" t="n">
        <v>315000</v>
      </c>
      <c r="N83" s="547" t="n">
        <v>5985000</v>
      </c>
      <c r="O83" s="548" t="n">
        <v>21510002686678</v>
      </c>
      <c r="P83" s="549"/>
    </row>
    <row r="84" customFormat="false" ht="24.75" hidden="false" customHeight="true" outlineLevel="0" collapsed="false">
      <c r="A84" s="209" t="n">
        <v>78</v>
      </c>
      <c r="B84" s="542" t="s">
        <v>998</v>
      </c>
      <c r="C84" s="542" t="s">
        <v>999</v>
      </c>
      <c r="D84" s="542" t="s">
        <v>721</v>
      </c>
      <c r="E84" s="542" t="s">
        <v>967</v>
      </c>
      <c r="F84" s="543" t="n">
        <v>19</v>
      </c>
      <c r="G84" s="544" t="s">
        <v>267</v>
      </c>
      <c r="H84" s="543"/>
      <c r="I84" s="545" t="n">
        <v>2.68</v>
      </c>
      <c r="J84" s="543" t="n">
        <v>71</v>
      </c>
      <c r="K84" s="543"/>
      <c r="L84" s="543" t="n">
        <v>2</v>
      </c>
      <c r="M84" s="550" t="n">
        <v>315000</v>
      </c>
      <c r="N84" s="547" t="n">
        <v>5985000</v>
      </c>
      <c r="O84" s="548" t="n">
        <v>21510002478088</v>
      </c>
      <c r="P84" s="549"/>
    </row>
    <row r="85" customFormat="false" ht="24.75" hidden="false" customHeight="true" outlineLevel="0" collapsed="false">
      <c r="A85" s="209" t="n">
        <v>79</v>
      </c>
      <c r="B85" s="542" t="s">
        <v>1000</v>
      </c>
      <c r="C85" s="542" t="s">
        <v>1001</v>
      </c>
      <c r="D85" s="542" t="s">
        <v>422</v>
      </c>
      <c r="E85" s="542" t="s">
        <v>967</v>
      </c>
      <c r="F85" s="543" t="n">
        <v>19</v>
      </c>
      <c r="G85" s="544" t="s">
        <v>298</v>
      </c>
      <c r="H85" s="543"/>
      <c r="I85" s="545" t="n">
        <v>2.66</v>
      </c>
      <c r="J85" s="543" t="n">
        <v>71</v>
      </c>
      <c r="K85" s="543"/>
      <c r="L85" s="543" t="n">
        <v>2</v>
      </c>
      <c r="M85" s="550" t="n">
        <v>315000</v>
      </c>
      <c r="N85" s="547" t="n">
        <v>5985000</v>
      </c>
      <c r="O85" s="548" t="n">
        <v>21510002474998</v>
      </c>
      <c r="P85" s="549"/>
    </row>
    <row r="86" customFormat="false" ht="24.75" hidden="false" customHeight="true" outlineLevel="0" collapsed="false">
      <c r="A86" s="209" t="n">
        <v>80</v>
      </c>
      <c r="B86" s="542" t="s">
        <v>1002</v>
      </c>
      <c r="C86" s="542" t="s">
        <v>1003</v>
      </c>
      <c r="D86" s="542" t="s">
        <v>25</v>
      </c>
      <c r="E86" s="542" t="s">
        <v>967</v>
      </c>
      <c r="F86" s="543" t="n">
        <v>19</v>
      </c>
      <c r="G86" s="544" t="s">
        <v>298</v>
      </c>
      <c r="H86" s="543"/>
      <c r="I86" s="545" t="n">
        <v>2.66</v>
      </c>
      <c r="J86" s="543" t="n">
        <v>71</v>
      </c>
      <c r="K86" s="543"/>
      <c r="L86" s="543" t="n">
        <v>2</v>
      </c>
      <c r="M86" s="550" t="n">
        <v>315000</v>
      </c>
      <c r="N86" s="547" t="n">
        <v>5985000</v>
      </c>
      <c r="O86" s="548" t="n">
        <v>21510002474013</v>
      </c>
      <c r="P86" s="549"/>
    </row>
    <row r="87" customFormat="false" ht="24.75" hidden="false" customHeight="true" outlineLevel="0" collapsed="false">
      <c r="A87" s="209" t="n">
        <v>81</v>
      </c>
      <c r="B87" s="542" t="s">
        <v>1004</v>
      </c>
      <c r="C87" s="542" t="s">
        <v>1005</v>
      </c>
      <c r="D87" s="542" t="s">
        <v>1006</v>
      </c>
      <c r="E87" s="542" t="s">
        <v>967</v>
      </c>
      <c r="F87" s="543" t="n">
        <v>19</v>
      </c>
      <c r="G87" s="544" t="s">
        <v>1007</v>
      </c>
      <c r="H87" s="543"/>
      <c r="I87" s="545" t="n">
        <v>2.65</v>
      </c>
      <c r="J87" s="543" t="n">
        <v>78</v>
      </c>
      <c r="K87" s="543"/>
      <c r="L87" s="543" t="n">
        <v>2</v>
      </c>
      <c r="M87" s="550" t="n">
        <v>315000</v>
      </c>
      <c r="N87" s="547" t="n">
        <v>5985000</v>
      </c>
      <c r="O87" s="548" t="n">
        <v>21510002478291</v>
      </c>
      <c r="P87" s="549"/>
    </row>
    <row r="88" customFormat="false" ht="24.75" hidden="false" customHeight="true" outlineLevel="0" collapsed="false">
      <c r="A88" s="209" t="n">
        <v>82</v>
      </c>
      <c r="B88" s="542" t="s">
        <v>1008</v>
      </c>
      <c r="C88" s="542" t="s">
        <v>1009</v>
      </c>
      <c r="D88" s="542" t="s">
        <v>1010</v>
      </c>
      <c r="E88" s="542" t="s">
        <v>967</v>
      </c>
      <c r="F88" s="543" t="n">
        <v>19</v>
      </c>
      <c r="G88" s="544" t="s">
        <v>266</v>
      </c>
      <c r="H88" s="543"/>
      <c r="I88" s="545" t="n">
        <v>2.63</v>
      </c>
      <c r="J88" s="543" t="n">
        <v>71</v>
      </c>
      <c r="K88" s="543"/>
      <c r="L88" s="543" t="n">
        <v>2</v>
      </c>
      <c r="M88" s="550" t="n">
        <v>315000</v>
      </c>
      <c r="N88" s="547" t="n">
        <v>5985000</v>
      </c>
      <c r="O88" s="548" t="n">
        <v>21510002473782</v>
      </c>
      <c r="P88" s="549"/>
    </row>
    <row r="89" customFormat="false" ht="24.75" hidden="false" customHeight="true" outlineLevel="0" collapsed="false">
      <c r="A89" s="209" t="n">
        <v>83</v>
      </c>
      <c r="B89" s="542" t="s">
        <v>1011</v>
      </c>
      <c r="C89" s="542" t="s">
        <v>1012</v>
      </c>
      <c r="D89" s="542" t="s">
        <v>101</v>
      </c>
      <c r="E89" s="542" t="s">
        <v>967</v>
      </c>
      <c r="F89" s="543" t="n">
        <v>19</v>
      </c>
      <c r="G89" s="544" t="s">
        <v>1013</v>
      </c>
      <c r="H89" s="543"/>
      <c r="I89" s="545" t="n">
        <v>2.61</v>
      </c>
      <c r="J89" s="543" t="n">
        <v>71</v>
      </c>
      <c r="K89" s="543"/>
      <c r="L89" s="543" t="n">
        <v>2</v>
      </c>
      <c r="M89" s="550" t="n">
        <v>315000</v>
      </c>
      <c r="N89" s="547" t="n">
        <v>5985000</v>
      </c>
      <c r="O89" s="548" t="n">
        <v>21510002472479</v>
      </c>
      <c r="P89" s="549"/>
    </row>
    <row r="90" customFormat="false" ht="24.75" hidden="false" customHeight="true" outlineLevel="0" collapsed="false">
      <c r="A90" s="209" t="n">
        <v>84</v>
      </c>
      <c r="B90" s="542" t="s">
        <v>1014</v>
      </c>
      <c r="C90" s="542" t="s">
        <v>1015</v>
      </c>
      <c r="D90" s="542" t="s">
        <v>446</v>
      </c>
      <c r="E90" s="542" t="s">
        <v>967</v>
      </c>
      <c r="F90" s="543" t="n">
        <v>19</v>
      </c>
      <c r="G90" s="544" t="s">
        <v>1013</v>
      </c>
      <c r="H90" s="543"/>
      <c r="I90" s="545" t="n">
        <v>2.61</v>
      </c>
      <c r="J90" s="543" t="n">
        <v>70</v>
      </c>
      <c r="K90" s="543"/>
      <c r="L90" s="543" t="n">
        <v>2</v>
      </c>
      <c r="M90" s="550" t="n">
        <v>315000</v>
      </c>
      <c r="N90" s="547" t="n">
        <v>5985000</v>
      </c>
      <c r="O90" s="548" t="n">
        <v>21510002474332</v>
      </c>
      <c r="P90" s="549"/>
    </row>
    <row r="91" customFormat="false" ht="24.75" hidden="false" customHeight="true" outlineLevel="0" collapsed="false">
      <c r="A91" s="209" t="n">
        <v>85</v>
      </c>
      <c r="B91" s="542" t="s">
        <v>1016</v>
      </c>
      <c r="C91" s="542" t="s">
        <v>1017</v>
      </c>
      <c r="D91" s="542" t="s">
        <v>494</v>
      </c>
      <c r="E91" s="542" t="s">
        <v>967</v>
      </c>
      <c r="F91" s="543" t="n">
        <v>19</v>
      </c>
      <c r="G91" s="545" t="s">
        <v>1018</v>
      </c>
      <c r="H91" s="543"/>
      <c r="I91" s="545" t="n">
        <v>2.59</v>
      </c>
      <c r="J91" s="543" t="n">
        <v>71</v>
      </c>
      <c r="K91" s="543"/>
      <c r="L91" s="543" t="n">
        <v>2</v>
      </c>
      <c r="M91" s="550" t="n">
        <v>315000</v>
      </c>
      <c r="N91" s="547" t="n">
        <v>5985000</v>
      </c>
      <c r="O91" s="548" t="n">
        <v>21510002473861</v>
      </c>
      <c r="P91" s="549"/>
    </row>
    <row r="92" customFormat="false" ht="24.75" hidden="false" customHeight="true" outlineLevel="0" collapsed="false">
      <c r="A92" s="209" t="n">
        <v>86</v>
      </c>
      <c r="B92" s="542" t="s">
        <v>1019</v>
      </c>
      <c r="C92" s="542" t="s">
        <v>79</v>
      </c>
      <c r="D92" s="542" t="s">
        <v>1020</v>
      </c>
      <c r="E92" s="542" t="s">
        <v>967</v>
      </c>
      <c r="F92" s="543" t="n">
        <v>19</v>
      </c>
      <c r="G92" s="545" t="s">
        <v>676</v>
      </c>
      <c r="H92" s="543"/>
      <c r="I92" s="545" t="n">
        <v>2.58</v>
      </c>
      <c r="J92" s="543" t="n">
        <v>75</v>
      </c>
      <c r="K92" s="543"/>
      <c r="L92" s="543" t="n">
        <v>2</v>
      </c>
      <c r="M92" s="550" t="n">
        <v>315000</v>
      </c>
      <c r="N92" s="547" t="n">
        <v>5985000</v>
      </c>
      <c r="O92" s="548" t="n">
        <v>21510002473205</v>
      </c>
      <c r="P92" s="549"/>
    </row>
    <row r="93" customFormat="false" ht="24.75" hidden="false" customHeight="true" outlineLevel="0" collapsed="false">
      <c r="A93" s="209" t="n">
        <v>87</v>
      </c>
      <c r="B93" s="542" t="s">
        <v>1021</v>
      </c>
      <c r="C93" s="542" t="s">
        <v>1022</v>
      </c>
      <c r="D93" s="542" t="s">
        <v>1023</v>
      </c>
      <c r="E93" s="542" t="s">
        <v>967</v>
      </c>
      <c r="F93" s="543" t="n">
        <v>19</v>
      </c>
      <c r="G93" s="545" t="s">
        <v>676</v>
      </c>
      <c r="H93" s="543"/>
      <c r="I93" s="545" t="n">
        <v>2.58</v>
      </c>
      <c r="J93" s="543" t="n">
        <v>71</v>
      </c>
      <c r="K93" s="543"/>
      <c r="L93" s="543" t="n">
        <v>2</v>
      </c>
      <c r="M93" s="550" t="n">
        <v>315000</v>
      </c>
      <c r="N93" s="547" t="n">
        <v>5985000</v>
      </c>
      <c r="O93" s="548" t="n">
        <v>21510002473320</v>
      </c>
      <c r="P93" s="549"/>
    </row>
    <row r="94" customFormat="false" ht="24.75" hidden="false" customHeight="true" outlineLevel="0" collapsed="false">
      <c r="A94" s="209" t="n">
        <v>88</v>
      </c>
      <c r="B94" s="542" t="s">
        <v>1024</v>
      </c>
      <c r="C94" s="542" t="s">
        <v>1025</v>
      </c>
      <c r="D94" s="542" t="s">
        <v>1026</v>
      </c>
      <c r="E94" s="542" t="s">
        <v>967</v>
      </c>
      <c r="F94" s="543" t="n">
        <v>19</v>
      </c>
      <c r="G94" s="545" t="s">
        <v>1027</v>
      </c>
      <c r="H94" s="543"/>
      <c r="I94" s="545" t="n">
        <v>2.55</v>
      </c>
      <c r="J94" s="543" t="n">
        <v>78</v>
      </c>
      <c r="K94" s="543"/>
      <c r="L94" s="543" t="n">
        <v>2</v>
      </c>
      <c r="M94" s="550" t="n">
        <v>315000</v>
      </c>
      <c r="N94" s="547" t="n">
        <v>5985000</v>
      </c>
      <c r="O94" s="548" t="n">
        <v>21510002473436</v>
      </c>
      <c r="P94" s="549"/>
    </row>
    <row r="95" customFormat="false" ht="24.75" hidden="false" customHeight="true" outlineLevel="0" collapsed="false">
      <c r="A95" s="209" t="n">
        <v>89</v>
      </c>
      <c r="B95" s="542" t="s">
        <v>1028</v>
      </c>
      <c r="C95" s="542" t="s">
        <v>50</v>
      </c>
      <c r="D95" s="542" t="s">
        <v>1029</v>
      </c>
      <c r="E95" s="542" t="s">
        <v>967</v>
      </c>
      <c r="F95" s="543" t="n">
        <v>19</v>
      </c>
      <c r="G95" s="545" t="s">
        <v>666</v>
      </c>
      <c r="H95" s="543"/>
      <c r="I95" s="545" t="n">
        <v>2.53</v>
      </c>
      <c r="J95" s="543" t="n">
        <v>71</v>
      </c>
      <c r="K95" s="543"/>
      <c r="L95" s="543" t="n">
        <v>2</v>
      </c>
      <c r="M95" s="550" t="n">
        <v>315000</v>
      </c>
      <c r="N95" s="547" t="n">
        <v>5985000</v>
      </c>
      <c r="O95" s="548" t="s">
        <v>1030</v>
      </c>
      <c r="P95" s="549"/>
    </row>
    <row r="96" customFormat="false" ht="24.75" hidden="false" customHeight="true" outlineLevel="0" collapsed="false">
      <c r="A96" s="209" t="n">
        <v>90</v>
      </c>
      <c r="B96" s="542" t="s">
        <v>1031</v>
      </c>
      <c r="C96" s="542" t="s">
        <v>1032</v>
      </c>
      <c r="D96" s="542" t="s">
        <v>432</v>
      </c>
      <c r="E96" s="542" t="s">
        <v>967</v>
      </c>
      <c r="F96" s="543" t="n">
        <v>19</v>
      </c>
      <c r="G96" s="545" t="s">
        <v>1033</v>
      </c>
      <c r="H96" s="543"/>
      <c r="I96" s="545" t="n">
        <v>2.5</v>
      </c>
      <c r="J96" s="543" t="n">
        <v>71</v>
      </c>
      <c r="K96" s="543"/>
      <c r="L96" s="543" t="n">
        <v>2</v>
      </c>
      <c r="M96" s="550" t="n">
        <v>315000</v>
      </c>
      <c r="N96" s="547" t="n">
        <v>5985000</v>
      </c>
      <c r="O96" s="548" t="n">
        <v>21510002462568</v>
      </c>
      <c r="P96" s="549"/>
    </row>
    <row r="97" customFormat="false" ht="24.75" hidden="false" customHeight="true" outlineLevel="0" collapsed="false">
      <c r="A97" s="209" t="n">
        <v>91</v>
      </c>
      <c r="B97" s="542" t="s">
        <v>1034</v>
      </c>
      <c r="C97" s="542" t="s">
        <v>887</v>
      </c>
      <c r="D97" s="542" t="s">
        <v>86</v>
      </c>
      <c r="E97" s="542" t="s">
        <v>1035</v>
      </c>
      <c r="F97" s="543" t="n">
        <v>19</v>
      </c>
      <c r="G97" s="544" t="s">
        <v>1036</v>
      </c>
      <c r="H97" s="543"/>
      <c r="I97" s="545" t="n">
        <v>3.52</v>
      </c>
      <c r="J97" s="543" t="n">
        <v>80</v>
      </c>
      <c r="K97" s="543" t="n">
        <v>1</v>
      </c>
      <c r="L97" s="543"/>
      <c r="M97" s="546" t="n">
        <v>409500</v>
      </c>
      <c r="N97" s="547" t="n">
        <v>7780500</v>
      </c>
      <c r="O97" s="559" t="s">
        <v>1037</v>
      </c>
      <c r="P97" s="549"/>
    </row>
    <row r="98" customFormat="false" ht="24.75" hidden="false" customHeight="true" outlineLevel="0" collapsed="false">
      <c r="A98" s="209" t="n">
        <v>92</v>
      </c>
      <c r="B98" s="542" t="s">
        <v>1038</v>
      </c>
      <c r="C98" s="542" t="s">
        <v>1039</v>
      </c>
      <c r="D98" s="542" t="s">
        <v>60</v>
      </c>
      <c r="E98" s="542" t="s">
        <v>1035</v>
      </c>
      <c r="F98" s="543" t="n">
        <v>19</v>
      </c>
      <c r="G98" s="544" t="s">
        <v>878</v>
      </c>
      <c r="H98" s="543"/>
      <c r="I98" s="545" t="n">
        <v>3.32</v>
      </c>
      <c r="J98" s="543" t="n">
        <v>80</v>
      </c>
      <c r="K98" s="543" t="n">
        <v>1</v>
      </c>
      <c r="L98" s="543"/>
      <c r="M98" s="546" t="n">
        <v>409500</v>
      </c>
      <c r="N98" s="547" t="n">
        <v>7780500</v>
      </c>
      <c r="O98" s="559" t="s">
        <v>1040</v>
      </c>
      <c r="P98" s="549"/>
    </row>
    <row r="99" customFormat="false" ht="24.75" hidden="false" customHeight="true" outlineLevel="0" collapsed="false">
      <c r="A99" s="209" t="n">
        <v>93</v>
      </c>
      <c r="B99" s="542" t="s">
        <v>1041</v>
      </c>
      <c r="C99" s="542" t="s">
        <v>1042</v>
      </c>
      <c r="D99" s="542" t="s">
        <v>41</v>
      </c>
      <c r="E99" s="542" t="s">
        <v>1035</v>
      </c>
      <c r="F99" s="543" t="n">
        <v>19</v>
      </c>
      <c r="G99" s="544" t="s">
        <v>261</v>
      </c>
      <c r="H99" s="543"/>
      <c r="I99" s="545" t="n">
        <v>3.16</v>
      </c>
      <c r="J99" s="543" t="n">
        <v>78</v>
      </c>
      <c r="K99" s="543"/>
      <c r="L99" s="543" t="n">
        <v>2</v>
      </c>
      <c r="M99" s="550" t="n">
        <v>315000</v>
      </c>
      <c r="N99" s="547" t="n">
        <v>5985000</v>
      </c>
      <c r="O99" s="548" t="n">
        <v>21510002472734</v>
      </c>
      <c r="P99" s="549"/>
    </row>
    <row r="100" customFormat="false" ht="24.75" hidden="false" customHeight="true" outlineLevel="0" collapsed="false">
      <c r="A100" s="209" t="n">
        <v>94</v>
      </c>
      <c r="B100" s="542" t="s">
        <v>1043</v>
      </c>
      <c r="C100" s="542" t="s">
        <v>990</v>
      </c>
      <c r="D100" s="542" t="s">
        <v>36</v>
      </c>
      <c r="E100" s="542" t="s">
        <v>1035</v>
      </c>
      <c r="F100" s="543" t="n">
        <v>19</v>
      </c>
      <c r="G100" s="544" t="s">
        <v>1044</v>
      </c>
      <c r="H100" s="543"/>
      <c r="I100" s="545" t="n">
        <v>2.99</v>
      </c>
      <c r="J100" s="543" t="n">
        <v>80</v>
      </c>
      <c r="K100" s="543"/>
      <c r="L100" s="543" t="n">
        <v>2</v>
      </c>
      <c r="M100" s="550" t="n">
        <v>315000</v>
      </c>
      <c r="N100" s="547" t="n">
        <v>5985000</v>
      </c>
      <c r="O100" s="548" t="n">
        <v>21510002478316</v>
      </c>
      <c r="P100" s="549"/>
    </row>
    <row r="101" customFormat="false" ht="24.75" hidden="false" customHeight="true" outlineLevel="0" collapsed="false">
      <c r="A101" s="209" t="n">
        <v>95</v>
      </c>
      <c r="B101" s="542" t="s">
        <v>1045</v>
      </c>
      <c r="C101" s="542" t="s">
        <v>845</v>
      </c>
      <c r="D101" s="542" t="s">
        <v>1046</v>
      </c>
      <c r="E101" s="542" t="s">
        <v>1035</v>
      </c>
      <c r="F101" s="543" t="n">
        <v>19</v>
      </c>
      <c r="G101" s="544" t="s">
        <v>670</v>
      </c>
      <c r="H101" s="543"/>
      <c r="I101" s="545" t="n">
        <v>2.87</v>
      </c>
      <c r="J101" s="543" t="n">
        <v>70</v>
      </c>
      <c r="K101" s="543"/>
      <c r="L101" s="543" t="n">
        <v>2</v>
      </c>
      <c r="M101" s="550" t="n">
        <v>315000</v>
      </c>
      <c r="N101" s="547" t="n">
        <v>5985000</v>
      </c>
      <c r="O101" s="548" t="n">
        <v>21510002474989</v>
      </c>
      <c r="P101" s="549"/>
    </row>
    <row r="102" customFormat="false" ht="24.75" hidden="false" customHeight="true" outlineLevel="0" collapsed="false">
      <c r="A102" s="209" t="n">
        <v>96</v>
      </c>
      <c r="B102" s="542" t="s">
        <v>1047</v>
      </c>
      <c r="C102" s="542" t="s">
        <v>1048</v>
      </c>
      <c r="D102" s="542" t="s">
        <v>466</v>
      </c>
      <c r="E102" s="542" t="s">
        <v>1035</v>
      </c>
      <c r="F102" s="543" t="n">
        <v>19</v>
      </c>
      <c r="G102" s="544" t="s">
        <v>670</v>
      </c>
      <c r="H102" s="543"/>
      <c r="I102" s="545" t="n">
        <v>2.87</v>
      </c>
      <c r="J102" s="543" t="n">
        <v>70</v>
      </c>
      <c r="K102" s="543"/>
      <c r="L102" s="543" t="n">
        <v>2</v>
      </c>
      <c r="M102" s="550" t="n">
        <v>315000</v>
      </c>
      <c r="N102" s="547" t="n">
        <v>5985000</v>
      </c>
      <c r="O102" s="548" t="n">
        <v>21510002473418</v>
      </c>
      <c r="P102" s="549"/>
    </row>
    <row r="103" customFormat="false" ht="24.75" hidden="false" customHeight="true" outlineLevel="0" collapsed="false">
      <c r="A103" s="209" t="n">
        <v>97</v>
      </c>
      <c r="B103" s="542" t="s">
        <v>1049</v>
      </c>
      <c r="C103" s="542" t="s">
        <v>50</v>
      </c>
      <c r="D103" s="542" t="s">
        <v>57</v>
      </c>
      <c r="E103" s="542" t="s">
        <v>1035</v>
      </c>
      <c r="F103" s="543" t="n">
        <v>19</v>
      </c>
      <c r="G103" s="544" t="s">
        <v>937</v>
      </c>
      <c r="H103" s="543" t="n">
        <v>0.05</v>
      </c>
      <c r="I103" s="545" t="n">
        <v>2.87</v>
      </c>
      <c r="J103" s="543" t="n">
        <v>71</v>
      </c>
      <c r="K103" s="543"/>
      <c r="L103" s="543" t="n">
        <v>2</v>
      </c>
      <c r="M103" s="550" t="n">
        <v>315000</v>
      </c>
      <c r="N103" s="547" t="n">
        <v>5985000</v>
      </c>
      <c r="O103" s="548" t="n">
        <v>21510002473445</v>
      </c>
      <c r="P103" s="549"/>
    </row>
    <row r="104" customFormat="false" ht="24.75" hidden="false" customHeight="true" outlineLevel="0" collapsed="false">
      <c r="A104" s="209" t="n">
        <v>98</v>
      </c>
      <c r="B104" s="542" t="s">
        <v>1050</v>
      </c>
      <c r="C104" s="542" t="s">
        <v>1051</v>
      </c>
      <c r="D104" s="542" t="s">
        <v>494</v>
      </c>
      <c r="E104" s="542" t="s">
        <v>1035</v>
      </c>
      <c r="F104" s="543" t="n">
        <v>19</v>
      </c>
      <c r="G104" s="544" t="s">
        <v>937</v>
      </c>
      <c r="H104" s="543"/>
      <c r="I104" s="545" t="n">
        <v>2.82</v>
      </c>
      <c r="J104" s="543" t="n">
        <v>71</v>
      </c>
      <c r="K104" s="543"/>
      <c r="L104" s="543" t="n">
        <v>2</v>
      </c>
      <c r="M104" s="550" t="n">
        <v>315000</v>
      </c>
      <c r="N104" s="547" t="n">
        <v>5985000</v>
      </c>
      <c r="O104" s="548" t="n">
        <v>21510002474615</v>
      </c>
      <c r="P104" s="549"/>
    </row>
    <row r="105" customFormat="false" ht="24.75" hidden="false" customHeight="true" outlineLevel="0" collapsed="false">
      <c r="A105" s="209" t="n">
        <v>99</v>
      </c>
      <c r="B105" s="542" t="s">
        <v>1052</v>
      </c>
      <c r="C105" s="542" t="s">
        <v>1053</v>
      </c>
      <c r="D105" s="542" t="s">
        <v>27</v>
      </c>
      <c r="E105" s="542" t="s">
        <v>1035</v>
      </c>
      <c r="F105" s="543" t="n">
        <v>19</v>
      </c>
      <c r="G105" s="544" t="s">
        <v>937</v>
      </c>
      <c r="H105" s="543"/>
      <c r="I105" s="545" t="n">
        <v>2.82</v>
      </c>
      <c r="J105" s="543" t="n">
        <v>70</v>
      </c>
      <c r="K105" s="543"/>
      <c r="L105" s="543" t="n">
        <v>2</v>
      </c>
      <c r="M105" s="550" t="n">
        <v>315000</v>
      </c>
      <c r="N105" s="547" t="n">
        <v>5985000</v>
      </c>
      <c r="O105" s="548" t="n">
        <v>21510002473506</v>
      </c>
      <c r="P105" s="549"/>
    </row>
    <row r="106" customFormat="false" ht="24.75" hidden="false" customHeight="true" outlineLevel="0" collapsed="false">
      <c r="A106" s="209" t="n">
        <v>100</v>
      </c>
      <c r="B106" s="542" t="s">
        <v>1054</v>
      </c>
      <c r="C106" s="542" t="s">
        <v>1055</v>
      </c>
      <c r="D106" s="542" t="s">
        <v>109</v>
      </c>
      <c r="E106" s="542" t="s">
        <v>1035</v>
      </c>
      <c r="F106" s="543" t="n">
        <v>19</v>
      </c>
      <c r="G106" s="544" t="s">
        <v>1056</v>
      </c>
      <c r="H106" s="543"/>
      <c r="I106" s="545" t="n">
        <v>2.79</v>
      </c>
      <c r="J106" s="543" t="n">
        <v>71</v>
      </c>
      <c r="K106" s="543"/>
      <c r="L106" s="543" t="n">
        <v>2</v>
      </c>
      <c r="M106" s="550" t="n">
        <v>315000</v>
      </c>
      <c r="N106" s="547" t="n">
        <v>5985000</v>
      </c>
      <c r="O106" s="548" t="n">
        <v>21510002473551</v>
      </c>
      <c r="P106" s="549"/>
    </row>
    <row r="107" customFormat="false" ht="24.75" hidden="false" customHeight="true" outlineLevel="0" collapsed="false">
      <c r="A107" s="209" t="n">
        <v>101</v>
      </c>
      <c r="B107" s="542" t="s">
        <v>1057</v>
      </c>
      <c r="C107" s="542" t="s">
        <v>45</v>
      </c>
      <c r="D107" s="542" t="s">
        <v>690</v>
      </c>
      <c r="E107" s="542" t="s">
        <v>1035</v>
      </c>
      <c r="F107" s="543" t="n">
        <v>19</v>
      </c>
      <c r="G107" s="544" t="s">
        <v>266</v>
      </c>
      <c r="H107" s="543"/>
      <c r="I107" s="545" t="n">
        <v>2.63</v>
      </c>
      <c r="J107" s="543" t="n">
        <v>74</v>
      </c>
      <c r="K107" s="543"/>
      <c r="L107" s="543" t="n">
        <v>2</v>
      </c>
      <c r="M107" s="550" t="n">
        <v>315000</v>
      </c>
      <c r="N107" s="547" t="n">
        <v>5985000</v>
      </c>
      <c r="O107" s="548" t="n">
        <v>21510002474244</v>
      </c>
      <c r="P107" s="549"/>
    </row>
    <row r="108" customFormat="false" ht="24.75" hidden="false" customHeight="true" outlineLevel="0" collapsed="false">
      <c r="A108" s="209" t="n">
        <v>102</v>
      </c>
      <c r="B108" s="542" t="s">
        <v>1058</v>
      </c>
      <c r="C108" s="542" t="s">
        <v>1059</v>
      </c>
      <c r="D108" s="542" t="s">
        <v>101</v>
      </c>
      <c r="E108" s="542" t="s">
        <v>1035</v>
      </c>
      <c r="F108" s="543" t="n">
        <v>19</v>
      </c>
      <c r="G108" s="544" t="s">
        <v>266</v>
      </c>
      <c r="H108" s="543"/>
      <c r="I108" s="545" t="n">
        <v>2.63</v>
      </c>
      <c r="J108" s="543" t="n">
        <v>70</v>
      </c>
      <c r="K108" s="543"/>
      <c r="L108" s="543" t="n">
        <v>2</v>
      </c>
      <c r="M108" s="550" t="n">
        <v>315000</v>
      </c>
      <c r="N108" s="547" t="n">
        <v>5985000</v>
      </c>
      <c r="O108" s="548" t="n">
        <v>21510002474767</v>
      </c>
      <c r="P108" s="549"/>
    </row>
    <row r="109" customFormat="false" ht="24.75" hidden="false" customHeight="true" outlineLevel="0" collapsed="false">
      <c r="A109" s="209" t="n">
        <v>103</v>
      </c>
      <c r="B109" s="542" t="s">
        <v>1060</v>
      </c>
      <c r="C109" s="542" t="s">
        <v>1061</v>
      </c>
      <c r="D109" s="542" t="s">
        <v>109</v>
      </c>
      <c r="E109" s="542" t="s">
        <v>1035</v>
      </c>
      <c r="F109" s="543" t="n">
        <v>19</v>
      </c>
      <c r="G109" s="545" t="s">
        <v>676</v>
      </c>
      <c r="H109" s="543"/>
      <c r="I109" s="545" t="n">
        <v>2.58</v>
      </c>
      <c r="J109" s="543" t="n">
        <v>83</v>
      </c>
      <c r="K109" s="543"/>
      <c r="L109" s="543" t="n">
        <v>2</v>
      </c>
      <c r="M109" s="550" t="n">
        <v>315000</v>
      </c>
      <c r="N109" s="547" t="n">
        <v>5985000</v>
      </c>
      <c r="O109" s="548" t="n">
        <v>21510002474730</v>
      </c>
      <c r="P109" s="549"/>
    </row>
    <row r="110" customFormat="false" ht="24.75" hidden="false" customHeight="true" outlineLevel="0" collapsed="false">
      <c r="A110" s="209" t="n">
        <v>104</v>
      </c>
      <c r="B110" s="542" t="s">
        <v>1062</v>
      </c>
      <c r="C110" s="542" t="s">
        <v>1055</v>
      </c>
      <c r="D110" s="542" t="s">
        <v>1063</v>
      </c>
      <c r="E110" s="542" t="s">
        <v>1035</v>
      </c>
      <c r="F110" s="543" t="n">
        <v>19</v>
      </c>
      <c r="G110" s="545" t="s">
        <v>666</v>
      </c>
      <c r="H110" s="543"/>
      <c r="I110" s="545" t="n">
        <v>2.53</v>
      </c>
      <c r="J110" s="543" t="n">
        <v>71</v>
      </c>
      <c r="K110" s="543"/>
      <c r="L110" s="543" t="n">
        <v>2</v>
      </c>
      <c r="M110" s="550" t="n">
        <v>315000</v>
      </c>
      <c r="N110" s="547" t="n">
        <v>5985000</v>
      </c>
      <c r="O110" s="548" t="n">
        <v>21510002473560</v>
      </c>
      <c r="P110" s="549"/>
    </row>
    <row r="111" customFormat="false" ht="24.75" hidden="false" customHeight="true" outlineLevel="0" collapsed="false">
      <c r="A111" s="209" t="n">
        <v>105</v>
      </c>
      <c r="B111" s="542" t="s">
        <v>1064</v>
      </c>
      <c r="C111" s="542" t="s">
        <v>1065</v>
      </c>
      <c r="D111" s="542" t="s">
        <v>27</v>
      </c>
      <c r="E111" s="542" t="s">
        <v>1035</v>
      </c>
      <c r="F111" s="543" t="n">
        <v>19</v>
      </c>
      <c r="G111" s="545" t="s">
        <v>1066</v>
      </c>
      <c r="H111" s="543"/>
      <c r="I111" s="545" t="n">
        <v>2.52</v>
      </c>
      <c r="J111" s="543" t="n">
        <v>71</v>
      </c>
      <c r="K111" s="543"/>
      <c r="L111" s="543" t="n">
        <v>2</v>
      </c>
      <c r="M111" s="550" t="n">
        <v>315000</v>
      </c>
      <c r="N111" s="547" t="n">
        <v>5985000</v>
      </c>
      <c r="O111" s="548" t="n">
        <v>21510002474095</v>
      </c>
      <c r="P111" s="549"/>
    </row>
    <row r="112" customFormat="false" ht="24.75" hidden="false" customHeight="true" outlineLevel="0" collapsed="false">
      <c r="A112" s="209" t="n">
        <v>106</v>
      </c>
      <c r="B112" s="542" t="s">
        <v>1067</v>
      </c>
      <c r="C112" s="542" t="s">
        <v>1068</v>
      </c>
      <c r="D112" s="542" t="s">
        <v>77</v>
      </c>
      <c r="E112" s="542" t="s">
        <v>1069</v>
      </c>
      <c r="F112" s="543" t="n">
        <v>19</v>
      </c>
      <c r="G112" s="544" t="s">
        <v>588</v>
      </c>
      <c r="H112" s="543"/>
      <c r="I112" s="545" t="n">
        <v>3.54</v>
      </c>
      <c r="J112" s="543" t="n">
        <v>72</v>
      </c>
      <c r="K112" s="543"/>
      <c r="L112" s="543" t="n">
        <v>2</v>
      </c>
      <c r="M112" s="546" t="n">
        <v>315000</v>
      </c>
      <c r="N112" s="547" t="n">
        <v>5985000</v>
      </c>
      <c r="O112" s="559" t="s">
        <v>1070</v>
      </c>
      <c r="P112" s="549"/>
    </row>
    <row r="113" customFormat="false" ht="24.75" hidden="false" customHeight="true" outlineLevel="0" collapsed="false">
      <c r="A113" s="209" t="n">
        <v>107</v>
      </c>
      <c r="B113" s="542" t="s">
        <v>1071</v>
      </c>
      <c r="C113" s="542" t="s">
        <v>449</v>
      </c>
      <c r="D113" s="542" t="s">
        <v>1072</v>
      </c>
      <c r="E113" s="542" t="s">
        <v>1069</v>
      </c>
      <c r="F113" s="543" t="n">
        <v>19</v>
      </c>
      <c r="G113" s="544" t="s">
        <v>303</v>
      </c>
      <c r="H113" s="543" t="n">
        <v>0.05</v>
      </c>
      <c r="I113" s="545" t="n">
        <v>3.52</v>
      </c>
      <c r="J113" s="543" t="n">
        <v>76</v>
      </c>
      <c r="K113" s="543"/>
      <c r="L113" s="543" t="n">
        <v>2</v>
      </c>
      <c r="M113" s="546" t="n">
        <v>315000</v>
      </c>
      <c r="N113" s="547" t="n">
        <v>5985000</v>
      </c>
      <c r="O113" s="559" t="s">
        <v>1073</v>
      </c>
      <c r="P113" s="549"/>
    </row>
    <row r="114" customFormat="false" ht="24.75" hidden="false" customHeight="true" outlineLevel="0" collapsed="false">
      <c r="A114" s="209" t="n">
        <v>108</v>
      </c>
      <c r="B114" s="542" t="s">
        <v>1074</v>
      </c>
      <c r="C114" s="542" t="s">
        <v>1075</v>
      </c>
      <c r="D114" s="542" t="s">
        <v>1076</v>
      </c>
      <c r="E114" s="542" t="s">
        <v>1069</v>
      </c>
      <c r="F114" s="543" t="n">
        <v>19</v>
      </c>
      <c r="G114" s="544" t="s">
        <v>874</v>
      </c>
      <c r="H114" s="543"/>
      <c r="I114" s="545" t="n">
        <v>3.26</v>
      </c>
      <c r="J114" s="543" t="n">
        <v>70</v>
      </c>
      <c r="K114" s="543"/>
      <c r="L114" s="543" t="n">
        <v>2</v>
      </c>
      <c r="M114" s="546" t="n">
        <v>315000</v>
      </c>
      <c r="N114" s="547" t="n">
        <v>5985000</v>
      </c>
      <c r="O114" s="559" t="s">
        <v>1077</v>
      </c>
      <c r="P114" s="549"/>
    </row>
    <row r="115" customFormat="false" ht="24.75" hidden="false" customHeight="true" outlineLevel="0" collapsed="false">
      <c r="A115" s="209" t="n">
        <v>109</v>
      </c>
      <c r="B115" s="542" t="s">
        <v>1078</v>
      </c>
      <c r="C115" s="542" t="s">
        <v>1079</v>
      </c>
      <c r="D115" s="542" t="s">
        <v>873</v>
      </c>
      <c r="E115" s="542" t="s">
        <v>1069</v>
      </c>
      <c r="F115" s="543" t="n">
        <v>19</v>
      </c>
      <c r="G115" s="544" t="s">
        <v>933</v>
      </c>
      <c r="H115" s="543"/>
      <c r="I115" s="545" t="s">
        <v>933</v>
      </c>
      <c r="J115" s="543" t="n">
        <v>70</v>
      </c>
      <c r="K115" s="543"/>
      <c r="L115" s="543" t="n">
        <v>2</v>
      </c>
      <c r="M115" s="550" t="n">
        <v>315000</v>
      </c>
      <c r="N115" s="547" t="n">
        <v>5985000</v>
      </c>
      <c r="O115" s="548" t="n">
        <v>21510002475566</v>
      </c>
      <c r="P115" s="549"/>
    </row>
    <row r="116" customFormat="false" ht="24.75" hidden="false" customHeight="true" outlineLevel="0" collapsed="false">
      <c r="A116" s="209" t="n">
        <v>110</v>
      </c>
      <c r="B116" s="542" t="s">
        <v>1080</v>
      </c>
      <c r="C116" s="542" t="s">
        <v>1081</v>
      </c>
      <c r="D116" s="542" t="s">
        <v>104</v>
      </c>
      <c r="E116" s="542" t="s">
        <v>1069</v>
      </c>
      <c r="F116" s="543" t="n">
        <v>19</v>
      </c>
      <c r="G116" s="544" t="s">
        <v>954</v>
      </c>
      <c r="H116" s="543"/>
      <c r="I116" s="545" t="n">
        <v>2.89</v>
      </c>
      <c r="J116" s="543" t="n">
        <v>70</v>
      </c>
      <c r="K116" s="543"/>
      <c r="L116" s="543" t="n">
        <v>2</v>
      </c>
      <c r="M116" s="550" t="n">
        <v>315000</v>
      </c>
      <c r="N116" s="547" t="n">
        <v>5985000</v>
      </c>
      <c r="O116" s="548" t="n">
        <v>21510002590681</v>
      </c>
      <c r="P116" s="549"/>
    </row>
    <row r="117" customFormat="false" ht="24.75" hidden="false" customHeight="true" outlineLevel="0" collapsed="false">
      <c r="A117" s="209" t="n">
        <v>111</v>
      </c>
      <c r="B117" s="542" t="s">
        <v>1082</v>
      </c>
      <c r="C117" s="542" t="s">
        <v>480</v>
      </c>
      <c r="D117" s="542" t="s">
        <v>463</v>
      </c>
      <c r="E117" s="542" t="s">
        <v>1069</v>
      </c>
      <c r="F117" s="543" t="n">
        <v>19</v>
      </c>
      <c r="G117" s="544" t="s">
        <v>957</v>
      </c>
      <c r="H117" s="543"/>
      <c r="I117" s="545" t="n">
        <v>2.84</v>
      </c>
      <c r="J117" s="543" t="n">
        <v>70</v>
      </c>
      <c r="K117" s="543"/>
      <c r="L117" s="543" t="n">
        <v>2</v>
      </c>
      <c r="M117" s="550" t="n">
        <v>315000</v>
      </c>
      <c r="N117" s="547" t="n">
        <v>5985000</v>
      </c>
      <c r="O117" s="548" t="n">
        <v>21510002472947</v>
      </c>
      <c r="P117" s="549"/>
    </row>
    <row r="118" customFormat="false" ht="24.75" hidden="false" customHeight="true" outlineLevel="0" collapsed="false">
      <c r="A118" s="209" t="n">
        <v>112</v>
      </c>
      <c r="B118" s="542" t="s">
        <v>1083</v>
      </c>
      <c r="C118" s="542" t="s">
        <v>1084</v>
      </c>
      <c r="D118" s="542" t="s">
        <v>494</v>
      </c>
      <c r="E118" s="542" t="s">
        <v>1069</v>
      </c>
      <c r="F118" s="543" t="n">
        <v>19</v>
      </c>
      <c r="G118" s="544" t="s">
        <v>1056</v>
      </c>
      <c r="H118" s="543"/>
      <c r="I118" s="545" t="n">
        <v>2.79</v>
      </c>
      <c r="J118" s="543" t="n">
        <v>71</v>
      </c>
      <c r="K118" s="543"/>
      <c r="L118" s="543" t="n">
        <v>2</v>
      </c>
      <c r="M118" s="550" t="n">
        <v>315000</v>
      </c>
      <c r="N118" s="547" t="n">
        <v>5985000</v>
      </c>
      <c r="O118" s="548" t="n">
        <v>21510002475724</v>
      </c>
      <c r="P118" s="549"/>
    </row>
    <row r="119" customFormat="false" ht="24.75" hidden="false" customHeight="true" outlineLevel="0" collapsed="false">
      <c r="A119" s="209" t="n">
        <v>113</v>
      </c>
      <c r="B119" s="542" t="s">
        <v>1085</v>
      </c>
      <c r="C119" s="542" t="s">
        <v>59</v>
      </c>
      <c r="D119" s="542" t="s">
        <v>491</v>
      </c>
      <c r="E119" s="542" t="s">
        <v>1086</v>
      </c>
      <c r="F119" s="543" t="n">
        <v>19</v>
      </c>
      <c r="G119" s="544" t="s">
        <v>1087</v>
      </c>
      <c r="H119" s="543"/>
      <c r="I119" s="545" t="n">
        <v>2.91</v>
      </c>
      <c r="J119" s="543" t="n">
        <v>76</v>
      </c>
      <c r="K119" s="543"/>
      <c r="L119" s="543" t="n">
        <v>2</v>
      </c>
      <c r="M119" s="550" t="n">
        <v>315000</v>
      </c>
      <c r="N119" s="547" t="n">
        <v>5985000</v>
      </c>
      <c r="O119" s="548" t="n">
        <v>21510002475256</v>
      </c>
      <c r="P119" s="549"/>
    </row>
    <row r="120" customFormat="false" ht="24.75" hidden="false" customHeight="true" outlineLevel="0" collapsed="false">
      <c r="A120" s="209" t="n">
        <v>114</v>
      </c>
      <c r="B120" s="542" t="s">
        <v>1088</v>
      </c>
      <c r="C120" s="542" t="s">
        <v>1089</v>
      </c>
      <c r="D120" s="542" t="s">
        <v>463</v>
      </c>
      <c r="E120" s="542" t="s">
        <v>1086</v>
      </c>
      <c r="F120" s="543" t="n">
        <v>19</v>
      </c>
      <c r="G120" s="544" t="s">
        <v>1090</v>
      </c>
      <c r="H120" s="543"/>
      <c r="I120" s="545" t="n">
        <v>2.86</v>
      </c>
      <c r="J120" s="543" t="n">
        <v>71</v>
      </c>
      <c r="K120" s="543"/>
      <c r="L120" s="543" t="n">
        <v>2</v>
      </c>
      <c r="M120" s="550" t="n">
        <v>315000</v>
      </c>
      <c r="N120" s="547" t="n">
        <v>5985000</v>
      </c>
      <c r="O120" s="548" t="n">
        <v>104868382841</v>
      </c>
      <c r="P120" s="549"/>
    </row>
    <row r="121" customFormat="false" ht="24.75" hidden="false" customHeight="true" outlineLevel="0" collapsed="false">
      <c r="A121" s="209" t="n">
        <v>115</v>
      </c>
      <c r="B121" s="479" t="n">
        <v>1524010348</v>
      </c>
      <c r="C121" s="479" t="s">
        <v>1103</v>
      </c>
      <c r="D121" s="479" t="s">
        <v>690</v>
      </c>
      <c r="E121" s="480" t="s">
        <v>1104</v>
      </c>
      <c r="F121" s="478" t="n">
        <v>12</v>
      </c>
      <c r="G121" s="481" t="n">
        <v>4</v>
      </c>
      <c r="H121" s="481"/>
      <c r="I121" s="481" t="n">
        <f aca="false">G121+H121</f>
        <v>4</v>
      </c>
      <c r="J121" s="482" t="n">
        <v>82</v>
      </c>
      <c r="K121" s="483" t="n">
        <v>1</v>
      </c>
      <c r="L121" s="483"/>
      <c r="M121" s="484" t="n">
        <f aca="false">130*275000/100</f>
        <v>357500</v>
      </c>
      <c r="N121" s="484" t="n">
        <f aca="false">M121*F121</f>
        <v>4290000</v>
      </c>
      <c r="O121" s="482" t="n">
        <v>21110000907764</v>
      </c>
      <c r="P121" s="486"/>
    </row>
    <row r="122" customFormat="false" ht="24.75" hidden="false" customHeight="true" outlineLevel="0" collapsed="false">
      <c r="A122" s="209" t="n">
        <v>116</v>
      </c>
      <c r="B122" s="479" t="n">
        <v>1524010167</v>
      </c>
      <c r="C122" s="479" t="s">
        <v>1105</v>
      </c>
      <c r="D122" s="479" t="s">
        <v>86</v>
      </c>
      <c r="E122" s="480" t="s">
        <v>1104</v>
      </c>
      <c r="F122" s="478" t="n">
        <v>12</v>
      </c>
      <c r="G122" s="481" t="n">
        <v>3.79</v>
      </c>
      <c r="H122" s="481"/>
      <c r="I122" s="481" t="n">
        <f aca="false">G122+H122</f>
        <v>3.79</v>
      </c>
      <c r="J122" s="482" t="n">
        <v>80</v>
      </c>
      <c r="K122" s="483" t="n">
        <v>1</v>
      </c>
      <c r="L122" s="483"/>
      <c r="M122" s="484" t="n">
        <f aca="false">130*275000/100</f>
        <v>357500</v>
      </c>
      <c r="N122" s="484" t="n">
        <f aca="false">M122*F122</f>
        <v>4290000</v>
      </c>
      <c r="O122" s="482" t="n">
        <v>21110000896835</v>
      </c>
      <c r="P122" s="486"/>
    </row>
    <row r="123" customFormat="false" ht="24.75" hidden="false" customHeight="true" outlineLevel="0" collapsed="false">
      <c r="A123" s="209" t="n">
        <v>117</v>
      </c>
      <c r="B123" s="479" t="n">
        <v>1524010153</v>
      </c>
      <c r="C123" s="479" t="s">
        <v>483</v>
      </c>
      <c r="D123" s="479" t="s">
        <v>724</v>
      </c>
      <c r="E123" s="480" t="s">
        <v>1104</v>
      </c>
      <c r="F123" s="478" t="n">
        <v>12</v>
      </c>
      <c r="G123" s="481" t="n">
        <v>3.75</v>
      </c>
      <c r="H123" s="481"/>
      <c r="I123" s="481" t="n">
        <f aca="false">G123+H123</f>
        <v>3.75</v>
      </c>
      <c r="J123" s="487" t="n">
        <v>82</v>
      </c>
      <c r="K123" s="483" t="n">
        <v>1</v>
      </c>
      <c r="L123" s="483"/>
      <c r="M123" s="484" t="n">
        <f aca="false">130*275000/100</f>
        <v>357500</v>
      </c>
      <c r="N123" s="484" t="n">
        <f aca="false">M123*F123</f>
        <v>4290000</v>
      </c>
      <c r="O123" s="482" t="n">
        <v>21110000897838</v>
      </c>
      <c r="P123" s="486"/>
    </row>
    <row r="124" customFormat="false" ht="24.75" hidden="false" customHeight="true" outlineLevel="0" collapsed="false">
      <c r="A124" s="209" t="n">
        <v>118</v>
      </c>
      <c r="B124" s="479" t="n">
        <v>1524010247</v>
      </c>
      <c r="C124" s="479" t="s">
        <v>1106</v>
      </c>
      <c r="D124" s="479" t="s">
        <v>60</v>
      </c>
      <c r="E124" s="480" t="s">
        <v>1104</v>
      </c>
      <c r="F124" s="478" t="n">
        <v>14</v>
      </c>
      <c r="G124" s="481" t="n">
        <v>3.68</v>
      </c>
      <c r="H124" s="481"/>
      <c r="I124" s="481" t="n">
        <f aca="false">G124+H124</f>
        <v>3.68</v>
      </c>
      <c r="J124" s="487" t="n">
        <v>80</v>
      </c>
      <c r="K124" s="483" t="n">
        <v>1</v>
      </c>
      <c r="L124" s="483"/>
      <c r="M124" s="484" t="n">
        <f aca="false">130*275000/100</f>
        <v>357500</v>
      </c>
      <c r="N124" s="484" t="n">
        <f aca="false">M124*F124</f>
        <v>5005000</v>
      </c>
      <c r="O124" s="482" t="n">
        <v>21110000885930</v>
      </c>
      <c r="P124" s="486"/>
    </row>
    <row r="125" customFormat="false" ht="24.75" hidden="false" customHeight="true" outlineLevel="0" collapsed="false">
      <c r="A125" s="209" t="n">
        <v>119</v>
      </c>
      <c r="B125" s="479" t="n">
        <v>1524010264</v>
      </c>
      <c r="C125" s="479" t="s">
        <v>1107</v>
      </c>
      <c r="D125" s="479" t="s">
        <v>1108</v>
      </c>
      <c r="E125" s="480" t="s">
        <v>1104</v>
      </c>
      <c r="F125" s="478" t="n">
        <v>14</v>
      </c>
      <c r="G125" s="481" t="n">
        <v>3.68</v>
      </c>
      <c r="H125" s="481"/>
      <c r="I125" s="481" t="n">
        <f aca="false">G125+H125</f>
        <v>3.68</v>
      </c>
      <c r="J125" s="482" t="n">
        <v>80</v>
      </c>
      <c r="K125" s="483" t="n">
        <v>1</v>
      </c>
      <c r="L125" s="483"/>
      <c r="M125" s="484" t="n">
        <f aca="false">130*275000/100</f>
        <v>357500</v>
      </c>
      <c r="N125" s="484" t="n">
        <f aca="false">M125*F125</f>
        <v>5005000</v>
      </c>
      <c r="O125" s="482" t="n">
        <v>21110000886191</v>
      </c>
      <c r="P125" s="486"/>
    </row>
    <row r="126" customFormat="false" ht="24.75" hidden="false" customHeight="true" outlineLevel="0" collapsed="false">
      <c r="A126" s="209" t="n">
        <v>120</v>
      </c>
      <c r="B126" s="479" t="n">
        <v>1524010183</v>
      </c>
      <c r="C126" s="479" t="s">
        <v>1109</v>
      </c>
      <c r="D126" s="479" t="s">
        <v>481</v>
      </c>
      <c r="E126" s="480" t="s">
        <v>1104</v>
      </c>
      <c r="F126" s="478" t="n">
        <v>12</v>
      </c>
      <c r="G126" s="481" t="n">
        <v>3.67</v>
      </c>
      <c r="H126" s="481"/>
      <c r="I126" s="481" t="n">
        <f aca="false">G126+H126</f>
        <v>3.67</v>
      </c>
      <c r="J126" s="482" t="n">
        <v>75</v>
      </c>
      <c r="K126" s="483"/>
      <c r="L126" s="483" t="n">
        <v>2</v>
      </c>
      <c r="M126" s="484" t="n">
        <v>275000</v>
      </c>
      <c r="N126" s="484" t="n">
        <f aca="false">M126*F126</f>
        <v>3300000</v>
      </c>
      <c r="O126" s="482" t="n">
        <v>21110000909292</v>
      </c>
      <c r="P126" s="486"/>
    </row>
    <row r="127" customFormat="false" ht="24.75" hidden="false" customHeight="true" outlineLevel="0" collapsed="false">
      <c r="A127" s="209" t="n">
        <v>121</v>
      </c>
      <c r="B127" s="479" t="n">
        <v>1524010222</v>
      </c>
      <c r="C127" s="479" t="s">
        <v>695</v>
      </c>
      <c r="D127" s="479" t="s">
        <v>463</v>
      </c>
      <c r="E127" s="480" t="s">
        <v>1110</v>
      </c>
      <c r="F127" s="478" t="n">
        <v>12</v>
      </c>
      <c r="G127" s="481" t="n">
        <v>3.88</v>
      </c>
      <c r="H127" s="481"/>
      <c r="I127" s="481" t="n">
        <f aca="false">G127+H127</f>
        <v>3.88</v>
      </c>
      <c r="J127" s="482" t="n">
        <v>80</v>
      </c>
      <c r="K127" s="483" t="n">
        <v>1</v>
      </c>
      <c r="L127" s="483"/>
      <c r="M127" s="484" t="n">
        <f aca="false">130*275000/100</f>
        <v>357500</v>
      </c>
      <c r="N127" s="484" t="n">
        <f aca="false">M127*F127</f>
        <v>4290000</v>
      </c>
      <c r="O127" s="482" t="n">
        <v>21110000904871</v>
      </c>
      <c r="P127" s="486"/>
    </row>
    <row r="128" customFormat="false" ht="24.75" hidden="false" customHeight="true" outlineLevel="0" collapsed="false">
      <c r="A128" s="209" t="n">
        <v>122</v>
      </c>
      <c r="B128" s="479" t="n">
        <v>1524010273</v>
      </c>
      <c r="C128" s="479" t="s">
        <v>1111</v>
      </c>
      <c r="D128" s="479" t="s">
        <v>690</v>
      </c>
      <c r="E128" s="480" t="s">
        <v>1110</v>
      </c>
      <c r="F128" s="478" t="n">
        <v>12</v>
      </c>
      <c r="G128" s="481" t="n">
        <v>3.67</v>
      </c>
      <c r="H128" s="481"/>
      <c r="I128" s="481" t="n">
        <f aca="false">G128+H128</f>
        <v>3.67</v>
      </c>
      <c r="J128" s="482" t="n">
        <v>80</v>
      </c>
      <c r="K128" s="483" t="n">
        <v>1</v>
      </c>
      <c r="L128" s="483"/>
      <c r="M128" s="484" t="n">
        <f aca="false">130*275000/100</f>
        <v>357500</v>
      </c>
      <c r="N128" s="484" t="n">
        <f aca="false">M128*F128</f>
        <v>4290000</v>
      </c>
      <c r="O128" s="482" t="n">
        <v>21110000886289</v>
      </c>
      <c r="P128" s="486"/>
    </row>
    <row r="129" customFormat="false" ht="24.75" hidden="false" customHeight="true" outlineLevel="0" collapsed="false">
      <c r="A129" s="209" t="n">
        <v>123</v>
      </c>
      <c r="B129" s="479" t="n">
        <v>1524010299</v>
      </c>
      <c r="C129" s="479" t="s">
        <v>1112</v>
      </c>
      <c r="D129" s="479" t="s">
        <v>463</v>
      </c>
      <c r="E129" s="480" t="s">
        <v>1113</v>
      </c>
      <c r="F129" s="478" t="n">
        <v>12</v>
      </c>
      <c r="G129" s="481" t="n">
        <v>3.71</v>
      </c>
      <c r="H129" s="481"/>
      <c r="I129" s="481" t="n">
        <f aca="false">G129+H129</f>
        <v>3.71</v>
      </c>
      <c r="J129" s="482" t="n">
        <v>76</v>
      </c>
      <c r="K129" s="483"/>
      <c r="L129" s="483" t="n">
        <v>2</v>
      </c>
      <c r="M129" s="484" t="n">
        <v>275000</v>
      </c>
      <c r="N129" s="484" t="n">
        <f aca="false">M129*F129</f>
        <v>3300000</v>
      </c>
      <c r="O129" s="560" t="n">
        <v>42710000282163</v>
      </c>
      <c r="P129" s="486"/>
    </row>
    <row r="130" customFormat="false" ht="24.75" hidden="false" customHeight="true" outlineLevel="0" collapsed="false">
      <c r="A130" s="209" t="n">
        <v>124</v>
      </c>
      <c r="B130" s="479" t="n">
        <v>1524010294</v>
      </c>
      <c r="C130" s="479" t="s">
        <v>1114</v>
      </c>
      <c r="D130" s="479" t="s">
        <v>778</v>
      </c>
      <c r="E130" s="480" t="s">
        <v>1113</v>
      </c>
      <c r="F130" s="478" t="n">
        <v>16</v>
      </c>
      <c r="G130" s="481" t="n">
        <v>3.66</v>
      </c>
      <c r="H130" s="481"/>
      <c r="I130" s="481" t="n">
        <f aca="false">G130+H130</f>
        <v>3.66</v>
      </c>
      <c r="J130" s="482" t="n">
        <v>80</v>
      </c>
      <c r="K130" s="483" t="n">
        <v>1</v>
      </c>
      <c r="L130" s="483"/>
      <c r="M130" s="484" t="n">
        <f aca="false">130*275000/100</f>
        <v>357500</v>
      </c>
      <c r="N130" s="484" t="n">
        <f aca="false">M130*F130</f>
        <v>5720000</v>
      </c>
      <c r="O130" s="560" t="n">
        <v>21110000906901</v>
      </c>
      <c r="P130" s="486"/>
    </row>
    <row r="131" customFormat="false" ht="24.75" hidden="false" customHeight="true" outlineLevel="0" collapsed="false">
      <c r="A131" s="209" t="n">
        <v>125</v>
      </c>
      <c r="B131" s="480" t="n">
        <v>1524010151</v>
      </c>
      <c r="C131" s="480" t="s">
        <v>1115</v>
      </c>
      <c r="D131" s="480" t="s">
        <v>57</v>
      </c>
      <c r="E131" s="480" t="s">
        <v>1116</v>
      </c>
      <c r="F131" s="478" t="n">
        <v>12</v>
      </c>
      <c r="G131" s="489" t="n">
        <v>3.5</v>
      </c>
      <c r="H131" s="481" t="n">
        <v>0.05</v>
      </c>
      <c r="I131" s="481" t="n">
        <f aca="false">G131+H131</f>
        <v>3.55</v>
      </c>
      <c r="J131" s="482" t="n">
        <v>83</v>
      </c>
      <c r="K131" s="483" t="n">
        <v>1</v>
      </c>
      <c r="L131" s="483"/>
      <c r="M131" s="484" t="n">
        <f aca="false">130*275000/100</f>
        <v>357500</v>
      </c>
      <c r="N131" s="484" t="n">
        <f aca="false">M131*F131</f>
        <v>4290000</v>
      </c>
      <c r="O131" s="482" t="n">
        <v>21110000897810</v>
      </c>
      <c r="P131" s="486"/>
    </row>
    <row r="132" customFormat="false" ht="24.75" hidden="false" customHeight="true" outlineLevel="0" collapsed="false">
      <c r="A132" s="209" t="n">
        <v>126</v>
      </c>
      <c r="B132" s="480" t="n">
        <v>1524010271</v>
      </c>
      <c r="C132" s="480" t="s">
        <v>1117</v>
      </c>
      <c r="D132" s="480" t="s">
        <v>873</v>
      </c>
      <c r="E132" s="480" t="s">
        <v>1116</v>
      </c>
      <c r="F132" s="478" t="n">
        <v>12</v>
      </c>
      <c r="G132" s="490" t="n">
        <v>3.46</v>
      </c>
      <c r="H132" s="481"/>
      <c r="I132" s="481" t="n">
        <f aca="false">G132+H132</f>
        <v>3.46</v>
      </c>
      <c r="J132" s="482" t="n">
        <v>82</v>
      </c>
      <c r="K132" s="483" t="n">
        <v>1</v>
      </c>
      <c r="L132" s="483"/>
      <c r="M132" s="484" t="n">
        <f aca="false">130*275000/100</f>
        <v>357500</v>
      </c>
      <c r="N132" s="484" t="n">
        <f aca="false">M132*F132</f>
        <v>4290000</v>
      </c>
      <c r="O132" s="482" t="n">
        <v>21110000886261</v>
      </c>
      <c r="P132" s="486"/>
    </row>
    <row r="133" customFormat="false" ht="24.75" hidden="false" customHeight="true" outlineLevel="0" collapsed="false">
      <c r="A133" s="209" t="n">
        <v>127</v>
      </c>
      <c r="B133" s="479" t="n">
        <v>1524010112</v>
      </c>
      <c r="C133" s="479" t="s">
        <v>1118</v>
      </c>
      <c r="D133" s="479" t="s">
        <v>724</v>
      </c>
      <c r="E133" s="480" t="s">
        <v>1119</v>
      </c>
      <c r="F133" s="478" t="n">
        <v>24</v>
      </c>
      <c r="G133" s="481" t="n">
        <v>3.1</v>
      </c>
      <c r="H133" s="481"/>
      <c r="I133" s="481" t="n">
        <f aca="false">G133+H133</f>
        <v>3.1</v>
      </c>
      <c r="J133" s="482" t="n">
        <v>82</v>
      </c>
      <c r="K133" s="483"/>
      <c r="L133" s="483" t="n">
        <v>2</v>
      </c>
      <c r="M133" s="484" t="n">
        <v>275000</v>
      </c>
      <c r="N133" s="484" t="n">
        <f aca="false">M133*F133</f>
        <v>6600000</v>
      </c>
      <c r="O133" s="482" t="n">
        <v>21110000891575</v>
      </c>
      <c r="P133" s="486"/>
    </row>
    <row r="134" customFormat="false" ht="24.75" hidden="false" customHeight="true" outlineLevel="0" collapsed="false">
      <c r="A134" s="209" t="n">
        <v>128</v>
      </c>
      <c r="B134" s="479" t="n">
        <v>1524010044</v>
      </c>
      <c r="C134" s="479" t="s">
        <v>1120</v>
      </c>
      <c r="D134" s="479" t="s">
        <v>41</v>
      </c>
      <c r="E134" s="480" t="s">
        <v>1119</v>
      </c>
      <c r="F134" s="478" t="n">
        <v>10</v>
      </c>
      <c r="G134" s="481" t="n">
        <v>3.2</v>
      </c>
      <c r="H134" s="481"/>
      <c r="I134" s="481" t="n">
        <f aca="false">G134+H134</f>
        <v>3.2</v>
      </c>
      <c r="J134" s="482" t="n">
        <v>82</v>
      </c>
      <c r="K134" s="483" t="n">
        <v>1</v>
      </c>
      <c r="L134" s="483"/>
      <c r="M134" s="484" t="n">
        <f aca="false">130*275000/100</f>
        <v>357500</v>
      </c>
      <c r="N134" s="484" t="n">
        <f aca="false">M134*F134</f>
        <v>3575000</v>
      </c>
      <c r="O134" s="482" t="n">
        <v>11610000011971</v>
      </c>
      <c r="P134" s="486"/>
    </row>
    <row r="135" customFormat="false" ht="24.75" hidden="false" customHeight="true" outlineLevel="0" collapsed="false">
      <c r="A135" s="209" t="n">
        <v>129</v>
      </c>
      <c r="B135" s="479" t="n">
        <v>1524010065</v>
      </c>
      <c r="C135" s="479" t="s">
        <v>1121</v>
      </c>
      <c r="D135" s="479" t="s">
        <v>54</v>
      </c>
      <c r="E135" s="480" t="s">
        <v>1122</v>
      </c>
      <c r="F135" s="478" t="n">
        <v>25</v>
      </c>
      <c r="G135" s="481" t="n">
        <v>3.53</v>
      </c>
      <c r="H135" s="481"/>
      <c r="I135" s="481" t="n">
        <f aca="false">G135+H135</f>
        <v>3.53</v>
      </c>
      <c r="J135" s="482" t="n">
        <v>80</v>
      </c>
      <c r="K135" s="483" t="n">
        <v>1</v>
      </c>
      <c r="L135" s="483"/>
      <c r="M135" s="484" t="n">
        <f aca="false">130*275000/100</f>
        <v>357500</v>
      </c>
      <c r="N135" s="484" t="n">
        <f aca="false">M135*F135</f>
        <v>8937500</v>
      </c>
      <c r="O135" s="482" t="n">
        <v>21110000889297</v>
      </c>
      <c r="P135" s="486"/>
    </row>
    <row r="136" customFormat="false" ht="24.75" hidden="false" customHeight="true" outlineLevel="0" collapsed="false">
      <c r="A136" s="209" t="n">
        <v>130</v>
      </c>
      <c r="B136" s="479" t="n">
        <v>1524010486</v>
      </c>
      <c r="C136" s="479" t="s">
        <v>1123</v>
      </c>
      <c r="D136" s="479" t="s">
        <v>1108</v>
      </c>
      <c r="E136" s="480" t="s">
        <v>1124</v>
      </c>
      <c r="F136" s="478" t="n">
        <v>11</v>
      </c>
      <c r="G136" s="481" t="n">
        <v>3.77</v>
      </c>
      <c r="H136" s="481"/>
      <c r="I136" s="481" t="n">
        <f aca="false">G136+H136</f>
        <v>3.77</v>
      </c>
      <c r="J136" s="487" t="n">
        <v>80</v>
      </c>
      <c r="K136" s="483" t="n">
        <v>1</v>
      </c>
      <c r="L136" s="483"/>
      <c r="M136" s="484" t="n">
        <f aca="false">130*275000/100</f>
        <v>357500</v>
      </c>
      <c r="N136" s="484" t="n">
        <f aca="false">M136*F136</f>
        <v>3932500</v>
      </c>
      <c r="O136" s="560" t="n">
        <v>21110000921579</v>
      </c>
      <c r="P136" s="486"/>
    </row>
    <row r="137" customFormat="false" ht="24.75" hidden="false" customHeight="true" outlineLevel="0" collapsed="false">
      <c r="A137" s="209" t="n">
        <v>131</v>
      </c>
      <c r="B137" s="479" t="n">
        <v>1524010559</v>
      </c>
      <c r="C137" s="479" t="s">
        <v>1125</v>
      </c>
      <c r="D137" s="479" t="s">
        <v>1126</v>
      </c>
      <c r="E137" s="480" t="s">
        <v>1124</v>
      </c>
      <c r="F137" s="478" t="n">
        <v>16</v>
      </c>
      <c r="G137" s="481" t="n">
        <v>3.94</v>
      </c>
      <c r="H137" s="481"/>
      <c r="I137" s="481" t="n">
        <f aca="false">G137+H137</f>
        <v>3.94</v>
      </c>
      <c r="J137" s="487" t="n">
        <v>84</v>
      </c>
      <c r="K137" s="483" t="n">
        <v>1</v>
      </c>
      <c r="L137" s="483"/>
      <c r="M137" s="484" t="n">
        <f aca="false">130*275000/100</f>
        <v>357500</v>
      </c>
      <c r="N137" s="484" t="n">
        <f aca="false">M137*F137</f>
        <v>5720000</v>
      </c>
      <c r="O137" s="560" t="n">
        <v>21110000918030</v>
      </c>
      <c r="P137" s="486"/>
    </row>
    <row r="138" customFormat="false" ht="24.75" hidden="false" customHeight="true" outlineLevel="0" collapsed="false">
      <c r="A138" s="209" t="n">
        <v>132</v>
      </c>
      <c r="B138" s="479" t="n">
        <v>1524010523</v>
      </c>
      <c r="C138" s="479" t="s">
        <v>1127</v>
      </c>
      <c r="D138" s="479" t="s">
        <v>484</v>
      </c>
      <c r="E138" s="480" t="s">
        <v>1124</v>
      </c>
      <c r="F138" s="478" t="n">
        <v>15</v>
      </c>
      <c r="G138" s="481" t="n">
        <v>3.53</v>
      </c>
      <c r="H138" s="481"/>
      <c r="I138" s="481" t="n">
        <f aca="false">G138+H138</f>
        <v>3.53</v>
      </c>
      <c r="J138" s="487" t="n">
        <v>82</v>
      </c>
      <c r="K138" s="483" t="n">
        <v>1</v>
      </c>
      <c r="L138" s="483"/>
      <c r="M138" s="484" t="n">
        <f aca="false">130*275000/100</f>
        <v>357500</v>
      </c>
      <c r="N138" s="484" t="n">
        <f aca="false">M138*F138</f>
        <v>5362500</v>
      </c>
      <c r="O138" s="560" t="n">
        <v>21110000919529</v>
      </c>
      <c r="P138" s="486"/>
    </row>
    <row r="139" customFormat="false" ht="24.75" hidden="false" customHeight="true" outlineLevel="0" collapsed="false">
      <c r="A139" s="209" t="n">
        <v>133</v>
      </c>
      <c r="B139" s="479" t="n">
        <v>1524010399</v>
      </c>
      <c r="C139" s="479" t="s">
        <v>449</v>
      </c>
      <c r="D139" s="479" t="s">
        <v>724</v>
      </c>
      <c r="E139" s="480" t="s">
        <v>1124</v>
      </c>
      <c r="F139" s="478" t="n">
        <v>13</v>
      </c>
      <c r="G139" s="481" t="n">
        <v>3.46</v>
      </c>
      <c r="H139" s="481"/>
      <c r="I139" s="481" t="n">
        <f aca="false">G139+H139</f>
        <v>3.46</v>
      </c>
      <c r="J139" s="487" t="n">
        <v>73</v>
      </c>
      <c r="K139" s="483"/>
      <c r="L139" s="483" t="n">
        <v>2</v>
      </c>
      <c r="M139" s="484" t="n">
        <v>275000</v>
      </c>
      <c r="N139" s="484" t="n">
        <f aca="false">M139*F139</f>
        <v>3575000</v>
      </c>
      <c r="O139" s="560" t="n">
        <v>21110000919990</v>
      </c>
      <c r="P139" s="486"/>
    </row>
    <row r="140" customFormat="false" ht="24.75" hidden="false" customHeight="true" outlineLevel="0" collapsed="false">
      <c r="A140" s="209" t="n">
        <v>134</v>
      </c>
      <c r="B140" s="479" t="n">
        <v>1524010414</v>
      </c>
      <c r="C140" s="479" t="s">
        <v>449</v>
      </c>
      <c r="D140" s="479" t="s">
        <v>920</v>
      </c>
      <c r="E140" s="480" t="s">
        <v>1128</v>
      </c>
      <c r="F140" s="478" t="n">
        <v>15</v>
      </c>
      <c r="G140" s="481" t="n">
        <v>3.63</v>
      </c>
      <c r="H140" s="481"/>
      <c r="I140" s="481" t="n">
        <f aca="false">G140+H140</f>
        <v>3.63</v>
      </c>
      <c r="J140" s="487" t="n">
        <v>80</v>
      </c>
      <c r="K140" s="483" t="n">
        <v>1</v>
      </c>
      <c r="L140" s="483"/>
      <c r="M140" s="484" t="n">
        <f aca="false">130*275000/100</f>
        <v>357500</v>
      </c>
      <c r="N140" s="484" t="n">
        <f aca="false">M140*F140</f>
        <v>5362500</v>
      </c>
      <c r="O140" s="560" t="n">
        <v>21710000096318</v>
      </c>
      <c r="P140" s="486"/>
    </row>
    <row r="141" customFormat="false" ht="24.75" hidden="false" customHeight="true" outlineLevel="0" collapsed="false">
      <c r="A141" s="209" t="n">
        <v>135</v>
      </c>
      <c r="B141" s="479" t="n">
        <v>1524010497</v>
      </c>
      <c r="C141" s="479" t="s">
        <v>1129</v>
      </c>
      <c r="D141" s="479" t="s">
        <v>1130</v>
      </c>
      <c r="E141" s="480" t="s">
        <v>1128</v>
      </c>
      <c r="F141" s="478" t="n">
        <v>10</v>
      </c>
      <c r="G141" s="481" t="n">
        <v>3.5</v>
      </c>
      <c r="H141" s="481"/>
      <c r="I141" s="481" t="n">
        <f aca="false">G141+H141</f>
        <v>3.5</v>
      </c>
      <c r="J141" s="487" t="n">
        <v>77</v>
      </c>
      <c r="K141" s="458"/>
      <c r="L141" s="483" t="n">
        <v>2</v>
      </c>
      <c r="M141" s="484" t="n">
        <v>275000</v>
      </c>
      <c r="N141" s="484" t="n">
        <f aca="false">M141*F141</f>
        <v>2750000</v>
      </c>
      <c r="O141" s="458" t="n">
        <v>52010000333414</v>
      </c>
      <c r="P141" s="486"/>
    </row>
    <row r="142" customFormat="false" ht="24.75" hidden="false" customHeight="true" outlineLevel="0" collapsed="false">
      <c r="A142" s="209" t="n">
        <v>136</v>
      </c>
      <c r="B142" s="479" t="n">
        <v>1624010602</v>
      </c>
      <c r="C142" s="479" t="s">
        <v>449</v>
      </c>
      <c r="D142" s="479" t="s">
        <v>690</v>
      </c>
      <c r="E142" s="480" t="s">
        <v>1131</v>
      </c>
      <c r="F142" s="478" t="n">
        <v>20</v>
      </c>
      <c r="G142" s="481" t="n">
        <v>3.6</v>
      </c>
      <c r="H142" s="481"/>
      <c r="I142" s="481" t="n">
        <f aca="false">G142+H142</f>
        <v>3.6</v>
      </c>
      <c r="J142" s="487" t="n">
        <v>79</v>
      </c>
      <c r="K142" s="483"/>
      <c r="L142" s="483" t="n">
        <v>2</v>
      </c>
      <c r="M142" s="484" t="n">
        <v>275000</v>
      </c>
      <c r="N142" s="484" t="n">
        <f aca="false">M142*F142</f>
        <v>5500000</v>
      </c>
      <c r="O142" s="560" t="n">
        <v>21510001953759</v>
      </c>
      <c r="P142" s="486"/>
    </row>
    <row r="143" customFormat="false" ht="24.75" hidden="false" customHeight="true" outlineLevel="0" collapsed="false">
      <c r="A143" s="209" t="n">
        <v>137</v>
      </c>
      <c r="B143" s="479" t="n">
        <v>1624010441</v>
      </c>
      <c r="C143" s="479" t="s">
        <v>1132</v>
      </c>
      <c r="D143" s="479" t="s">
        <v>1133</v>
      </c>
      <c r="E143" s="480" t="s">
        <v>1131</v>
      </c>
      <c r="F143" s="478" t="n">
        <v>20</v>
      </c>
      <c r="G143" s="481" t="n">
        <v>3.73</v>
      </c>
      <c r="H143" s="481"/>
      <c r="I143" s="481" t="n">
        <f aca="false">G143+H143</f>
        <v>3.73</v>
      </c>
      <c r="J143" s="487" t="n">
        <v>79</v>
      </c>
      <c r="K143" s="483"/>
      <c r="L143" s="483" t="n">
        <v>2</v>
      </c>
      <c r="M143" s="484" t="n">
        <v>275000</v>
      </c>
      <c r="N143" s="484" t="n">
        <f aca="false">M143*F143</f>
        <v>5500000</v>
      </c>
      <c r="O143" s="560" t="n">
        <v>21510001920072</v>
      </c>
      <c r="P143" s="486"/>
    </row>
    <row r="144" customFormat="false" ht="24.75" hidden="false" customHeight="true" outlineLevel="0" collapsed="false">
      <c r="A144" s="209" t="n">
        <v>138</v>
      </c>
      <c r="B144" s="479" t="n">
        <v>1624010370</v>
      </c>
      <c r="C144" s="479" t="s">
        <v>50</v>
      </c>
      <c r="D144" s="479" t="s">
        <v>525</v>
      </c>
      <c r="E144" s="480" t="s">
        <v>1131</v>
      </c>
      <c r="F144" s="478" t="n">
        <v>23</v>
      </c>
      <c r="G144" s="481" t="n">
        <v>3.54</v>
      </c>
      <c r="H144" s="481"/>
      <c r="I144" s="481" t="n">
        <f aca="false">G144+H144</f>
        <v>3.54</v>
      </c>
      <c r="J144" s="487" t="n">
        <v>77</v>
      </c>
      <c r="K144" s="483"/>
      <c r="L144" s="483" t="n">
        <v>2</v>
      </c>
      <c r="M144" s="484" t="n">
        <v>275000</v>
      </c>
      <c r="N144" s="484" t="n">
        <f aca="false">M144*F144</f>
        <v>6325000</v>
      </c>
      <c r="O144" s="560" t="n">
        <v>21510001917162</v>
      </c>
      <c r="P144" s="486"/>
    </row>
    <row r="145" customFormat="false" ht="24.75" hidden="false" customHeight="true" outlineLevel="0" collapsed="false">
      <c r="A145" s="209" t="n">
        <v>139</v>
      </c>
      <c r="B145" s="479" t="n">
        <v>1624010365</v>
      </c>
      <c r="C145" s="479" t="s">
        <v>45</v>
      </c>
      <c r="D145" s="479" t="s">
        <v>484</v>
      </c>
      <c r="E145" s="480" t="s">
        <v>1134</v>
      </c>
      <c r="F145" s="478" t="n">
        <v>22</v>
      </c>
      <c r="G145" s="481" t="n">
        <v>3.6</v>
      </c>
      <c r="H145" s="481"/>
      <c r="I145" s="481" t="n">
        <f aca="false">G145+H145</f>
        <v>3.6</v>
      </c>
      <c r="J145" s="487" t="n">
        <v>86</v>
      </c>
      <c r="K145" s="483" t="n">
        <v>1</v>
      </c>
      <c r="L145" s="483"/>
      <c r="M145" s="484" t="n">
        <f aca="false">130*275000/100</f>
        <v>357500</v>
      </c>
      <c r="N145" s="484" t="n">
        <f aca="false">M145*F145</f>
        <v>7865000</v>
      </c>
      <c r="O145" s="482" t="n">
        <v>21510001932697</v>
      </c>
      <c r="P145" s="486"/>
    </row>
    <row r="146" customFormat="false" ht="24.75" hidden="false" customHeight="true" outlineLevel="0" collapsed="false">
      <c r="A146" s="209" t="n">
        <v>140</v>
      </c>
      <c r="B146" s="479" t="n">
        <v>1624010629</v>
      </c>
      <c r="C146" s="479" t="s">
        <v>50</v>
      </c>
      <c r="D146" s="479" t="s">
        <v>1135</v>
      </c>
      <c r="E146" s="480" t="s">
        <v>1134</v>
      </c>
      <c r="F146" s="478" t="n">
        <v>20</v>
      </c>
      <c r="G146" s="481" t="n">
        <v>3.53</v>
      </c>
      <c r="H146" s="481"/>
      <c r="I146" s="481" t="n">
        <f aca="false">G146+H146</f>
        <v>3.53</v>
      </c>
      <c r="J146" s="487" t="n">
        <v>80</v>
      </c>
      <c r="K146" s="483" t="n">
        <v>1</v>
      </c>
      <c r="L146" s="483"/>
      <c r="M146" s="484" t="n">
        <f aca="false">130*275000/100</f>
        <v>357500</v>
      </c>
      <c r="N146" s="484" t="n">
        <f aca="false">M146*F146</f>
        <v>7150000</v>
      </c>
      <c r="O146" s="482" t="n">
        <v>21510001923406</v>
      </c>
      <c r="P146" s="486"/>
    </row>
    <row r="147" customFormat="false" ht="24.75" hidden="false" customHeight="true" outlineLevel="0" collapsed="false">
      <c r="A147" s="209" t="n">
        <v>141</v>
      </c>
      <c r="B147" s="479" t="n">
        <v>1624010932</v>
      </c>
      <c r="C147" s="479" t="s">
        <v>1136</v>
      </c>
      <c r="D147" s="479" t="s">
        <v>690</v>
      </c>
      <c r="E147" s="480" t="s">
        <v>1137</v>
      </c>
      <c r="F147" s="478" t="n">
        <v>19</v>
      </c>
      <c r="G147" s="481" t="n">
        <v>3.74</v>
      </c>
      <c r="H147" s="481"/>
      <c r="I147" s="481" t="n">
        <f aca="false">G147+H147</f>
        <v>3.74</v>
      </c>
      <c r="J147" s="487" t="n">
        <v>82</v>
      </c>
      <c r="K147" s="483" t="n">
        <v>1</v>
      </c>
      <c r="L147" s="483"/>
      <c r="M147" s="484" t="n">
        <f aca="false">130*275000/100</f>
        <v>357500</v>
      </c>
      <c r="N147" s="484" t="n">
        <f aca="false">M147*F147</f>
        <v>6792500</v>
      </c>
      <c r="O147" s="482" t="n">
        <v>21510001948940</v>
      </c>
      <c r="P147" s="486"/>
    </row>
    <row r="148" customFormat="false" ht="24.75" hidden="false" customHeight="true" outlineLevel="0" collapsed="false">
      <c r="A148" s="209" t="n">
        <v>142</v>
      </c>
      <c r="B148" s="479" t="n">
        <v>1624010503</v>
      </c>
      <c r="C148" s="479" t="s">
        <v>782</v>
      </c>
      <c r="D148" s="479" t="s">
        <v>484</v>
      </c>
      <c r="E148" s="480" t="s">
        <v>1137</v>
      </c>
      <c r="F148" s="478" t="n">
        <v>17</v>
      </c>
      <c r="G148" s="481" t="n">
        <v>3.62</v>
      </c>
      <c r="H148" s="481"/>
      <c r="I148" s="481" t="n">
        <f aca="false">G148+H148</f>
        <v>3.62</v>
      </c>
      <c r="J148" s="487" t="n">
        <v>80</v>
      </c>
      <c r="K148" s="483" t="n">
        <v>1</v>
      </c>
      <c r="L148" s="483"/>
      <c r="M148" s="484" t="n">
        <f aca="false">130*275000/100</f>
        <v>357500</v>
      </c>
      <c r="N148" s="484" t="n">
        <f aca="false">M148*F148</f>
        <v>6077500</v>
      </c>
      <c r="O148" s="482" t="n">
        <v>21510001952710</v>
      </c>
      <c r="P148" s="486"/>
    </row>
    <row r="149" customFormat="false" ht="24.75" hidden="false" customHeight="true" outlineLevel="0" collapsed="false">
      <c r="A149" s="209" t="n">
        <v>143</v>
      </c>
      <c r="B149" s="479" t="n">
        <v>1624010399</v>
      </c>
      <c r="C149" s="479" t="s">
        <v>1138</v>
      </c>
      <c r="D149" s="479" t="s">
        <v>1072</v>
      </c>
      <c r="E149" s="480" t="s">
        <v>1137</v>
      </c>
      <c r="F149" s="478" t="n">
        <v>19</v>
      </c>
      <c r="G149" s="481" t="n">
        <v>3.5</v>
      </c>
      <c r="H149" s="481"/>
      <c r="I149" s="481" t="n">
        <f aca="false">G149+H149</f>
        <v>3.5</v>
      </c>
      <c r="J149" s="487" t="n">
        <v>82</v>
      </c>
      <c r="K149" s="483" t="n">
        <v>1</v>
      </c>
      <c r="L149" s="483"/>
      <c r="M149" s="484" t="n">
        <f aca="false">130*275000/100</f>
        <v>357500</v>
      </c>
      <c r="N149" s="484" t="n">
        <f aca="false">M149*F149</f>
        <v>6792500</v>
      </c>
      <c r="O149" s="561" t="n">
        <v>21510001953865</v>
      </c>
      <c r="P149" s="486"/>
    </row>
    <row r="150" customFormat="false" ht="24.75" hidden="false" customHeight="true" outlineLevel="0" collapsed="false">
      <c r="A150" s="209" t="n">
        <v>144</v>
      </c>
      <c r="B150" s="493" t="n">
        <v>1624010529</v>
      </c>
      <c r="C150" s="493" t="s">
        <v>1139</v>
      </c>
      <c r="D150" s="493" t="s">
        <v>720</v>
      </c>
      <c r="E150" s="480" t="s">
        <v>1140</v>
      </c>
      <c r="F150" s="494" t="n">
        <v>20</v>
      </c>
      <c r="G150" s="495" t="n">
        <v>3.63</v>
      </c>
      <c r="H150" s="481"/>
      <c r="I150" s="481" t="n">
        <f aca="false">G150+H150</f>
        <v>3.63</v>
      </c>
      <c r="J150" s="494" t="n">
        <v>81</v>
      </c>
      <c r="K150" s="483" t="n">
        <v>1</v>
      </c>
      <c r="L150" s="483"/>
      <c r="M150" s="484" t="n">
        <f aca="false">130*275000/100</f>
        <v>357500</v>
      </c>
      <c r="N150" s="484" t="n">
        <f aca="false">M150*F150</f>
        <v>7150000</v>
      </c>
      <c r="O150" s="482" t="n">
        <v>21510001918642</v>
      </c>
      <c r="P150" s="486"/>
    </row>
    <row r="151" customFormat="false" ht="24.75" hidden="false" customHeight="true" outlineLevel="0" collapsed="false">
      <c r="A151" s="209" t="n">
        <v>145</v>
      </c>
      <c r="B151" s="493" t="n">
        <v>1624010334</v>
      </c>
      <c r="C151" s="493" t="s">
        <v>50</v>
      </c>
      <c r="D151" s="493" t="s">
        <v>1141</v>
      </c>
      <c r="E151" s="480" t="s">
        <v>1140</v>
      </c>
      <c r="F151" s="494" t="n">
        <v>22</v>
      </c>
      <c r="G151" s="495" t="n">
        <v>3.77</v>
      </c>
      <c r="H151" s="481"/>
      <c r="I151" s="481" t="n">
        <f aca="false">G151+H151</f>
        <v>3.77</v>
      </c>
      <c r="J151" s="494" t="n">
        <v>80</v>
      </c>
      <c r="K151" s="483" t="n">
        <v>1</v>
      </c>
      <c r="L151" s="483"/>
      <c r="M151" s="484" t="n">
        <f aca="false">130*275000/100</f>
        <v>357500</v>
      </c>
      <c r="N151" s="484" t="n">
        <f aca="false">M151*F151</f>
        <v>7865000</v>
      </c>
      <c r="O151" s="482" t="n">
        <v>21510001918837</v>
      </c>
      <c r="P151" s="486"/>
    </row>
    <row r="152" customFormat="false" ht="24.75" hidden="false" customHeight="true" outlineLevel="0" collapsed="false">
      <c r="A152" s="209" t="n">
        <v>146</v>
      </c>
      <c r="B152" s="493" t="n">
        <v>1624010436</v>
      </c>
      <c r="C152" s="493" t="s">
        <v>1127</v>
      </c>
      <c r="D152" s="493" t="s">
        <v>491</v>
      </c>
      <c r="E152" s="480" t="s">
        <v>1140</v>
      </c>
      <c r="F152" s="494" t="n">
        <v>20</v>
      </c>
      <c r="G152" s="495" t="n">
        <v>3.53</v>
      </c>
      <c r="H152" s="481"/>
      <c r="I152" s="481" t="n">
        <f aca="false">G152+H152</f>
        <v>3.53</v>
      </c>
      <c r="J152" s="494" t="n">
        <v>80</v>
      </c>
      <c r="K152" s="483" t="n">
        <v>1</v>
      </c>
      <c r="L152" s="483"/>
      <c r="M152" s="484" t="n">
        <f aca="false">130*275000/100</f>
        <v>357500</v>
      </c>
      <c r="N152" s="484" t="n">
        <f aca="false">M152*F152</f>
        <v>7150000</v>
      </c>
      <c r="O152" s="482" t="n">
        <v>21510001920054</v>
      </c>
      <c r="P152" s="486"/>
    </row>
    <row r="153" customFormat="false" ht="24.75" hidden="false" customHeight="true" outlineLevel="0" collapsed="false">
      <c r="A153" s="209" t="n">
        <v>147</v>
      </c>
      <c r="B153" s="493" t="n">
        <v>1624010381</v>
      </c>
      <c r="C153" s="493" t="s">
        <v>1142</v>
      </c>
      <c r="D153" s="493" t="s">
        <v>487</v>
      </c>
      <c r="E153" s="480" t="s">
        <v>1143</v>
      </c>
      <c r="F153" s="494" t="n">
        <v>24</v>
      </c>
      <c r="G153" s="495" t="n">
        <v>3.92</v>
      </c>
      <c r="H153" s="481" t="n">
        <v>0.05</v>
      </c>
      <c r="I153" s="481" t="n">
        <f aca="false">G153+H153</f>
        <v>3.97</v>
      </c>
      <c r="J153" s="494" t="n">
        <v>90</v>
      </c>
      <c r="K153" s="483" t="n">
        <v>1</v>
      </c>
      <c r="L153" s="483"/>
      <c r="M153" s="484" t="n">
        <f aca="false">130*275000/100</f>
        <v>357500</v>
      </c>
      <c r="N153" s="484" t="n">
        <f aca="false">M153*F153</f>
        <v>8580000</v>
      </c>
      <c r="O153" s="482" t="n">
        <v>21510001953111</v>
      </c>
      <c r="P153" s="486"/>
    </row>
    <row r="154" customFormat="false" ht="24.75" hidden="false" customHeight="true" outlineLevel="0" collapsed="false">
      <c r="A154" s="209" t="n">
        <v>148</v>
      </c>
      <c r="B154" s="493" t="n">
        <v>1624010862</v>
      </c>
      <c r="C154" s="493" t="s">
        <v>695</v>
      </c>
      <c r="D154" s="493" t="s">
        <v>690</v>
      </c>
      <c r="E154" s="480" t="s">
        <v>1143</v>
      </c>
      <c r="F154" s="494" t="n">
        <v>20</v>
      </c>
      <c r="G154" s="495" t="n">
        <v>3.6</v>
      </c>
      <c r="H154" s="481"/>
      <c r="I154" s="481" t="n">
        <f aca="false">G154+H154</f>
        <v>3.6</v>
      </c>
      <c r="J154" s="494" t="n">
        <v>75</v>
      </c>
      <c r="K154" s="483"/>
      <c r="L154" s="483" t="n">
        <v>2</v>
      </c>
      <c r="M154" s="484" t="n">
        <v>275000</v>
      </c>
      <c r="N154" s="484" t="n">
        <f aca="false">M154*F154</f>
        <v>5500000</v>
      </c>
      <c r="O154" s="482" t="n">
        <v>21510001948649</v>
      </c>
      <c r="P154" s="486"/>
    </row>
    <row r="155" customFormat="false" ht="24.75" hidden="false" customHeight="true" outlineLevel="0" collapsed="false">
      <c r="A155" s="209" t="n">
        <v>149</v>
      </c>
      <c r="B155" s="493" t="n">
        <v>1624010557</v>
      </c>
      <c r="C155" s="493" t="s">
        <v>1144</v>
      </c>
      <c r="D155" s="493" t="s">
        <v>463</v>
      </c>
      <c r="E155" s="480" t="s">
        <v>1143</v>
      </c>
      <c r="F155" s="494" t="n">
        <v>19</v>
      </c>
      <c r="G155" s="495" t="n">
        <v>3.61</v>
      </c>
      <c r="H155" s="481"/>
      <c r="I155" s="481" t="n">
        <f aca="false">G155+H155</f>
        <v>3.61</v>
      </c>
      <c r="J155" s="494" t="n">
        <v>82</v>
      </c>
      <c r="K155" s="483" t="n">
        <v>1</v>
      </c>
      <c r="L155" s="483"/>
      <c r="M155" s="484" t="n">
        <f aca="false">130*275000/100</f>
        <v>357500</v>
      </c>
      <c r="N155" s="484" t="n">
        <f aca="false">M155*F155</f>
        <v>6792500</v>
      </c>
      <c r="O155" s="482" t="n">
        <v>21510001922227</v>
      </c>
      <c r="P155" s="486"/>
    </row>
    <row r="156" customFormat="false" ht="24.75" hidden="false" customHeight="true" outlineLevel="0" collapsed="false">
      <c r="A156" s="209" t="n">
        <v>150</v>
      </c>
      <c r="B156" s="493" t="n">
        <v>1624010573</v>
      </c>
      <c r="C156" s="493" t="s">
        <v>1145</v>
      </c>
      <c r="D156" s="493" t="s">
        <v>724</v>
      </c>
      <c r="E156" s="480" t="s">
        <v>1143</v>
      </c>
      <c r="F156" s="494" t="n">
        <v>22</v>
      </c>
      <c r="G156" s="495" t="n">
        <v>3.64</v>
      </c>
      <c r="H156" s="481" t="n">
        <v>0.05</v>
      </c>
      <c r="I156" s="481" t="n">
        <f aca="false">G156+H156</f>
        <v>3.69</v>
      </c>
      <c r="J156" s="494" t="n">
        <v>82</v>
      </c>
      <c r="K156" s="483" t="n">
        <v>1</v>
      </c>
      <c r="L156" s="483"/>
      <c r="M156" s="484" t="n">
        <f aca="false">130*275000/100</f>
        <v>357500</v>
      </c>
      <c r="N156" s="484" t="n">
        <f aca="false">M156*F156</f>
        <v>7865000</v>
      </c>
      <c r="O156" s="482" t="n">
        <v>21510001954026</v>
      </c>
      <c r="P156" s="486"/>
    </row>
    <row r="157" customFormat="false" ht="24.75" hidden="false" customHeight="true" outlineLevel="0" collapsed="false">
      <c r="A157" s="209" t="n">
        <v>151</v>
      </c>
      <c r="B157" s="493" t="n">
        <v>1621010103</v>
      </c>
      <c r="C157" s="493" t="s">
        <v>1112</v>
      </c>
      <c r="D157" s="493" t="s">
        <v>724</v>
      </c>
      <c r="E157" s="480" t="s">
        <v>1143</v>
      </c>
      <c r="F157" s="494" t="n">
        <v>24</v>
      </c>
      <c r="G157" s="495" t="n">
        <v>3.67</v>
      </c>
      <c r="H157" s="481"/>
      <c r="I157" s="481" t="n">
        <f aca="false">G157+H157</f>
        <v>3.67</v>
      </c>
      <c r="J157" s="494" t="n">
        <v>82</v>
      </c>
      <c r="K157" s="483" t="n">
        <v>1</v>
      </c>
      <c r="L157" s="483"/>
      <c r="M157" s="484" t="n">
        <f aca="false">130*275000/100</f>
        <v>357500</v>
      </c>
      <c r="N157" s="484" t="n">
        <f aca="false">M157*F157</f>
        <v>8580000</v>
      </c>
      <c r="O157" s="482" t="n">
        <v>21510001917524</v>
      </c>
      <c r="P157" s="486"/>
    </row>
    <row r="158" customFormat="false" ht="24.75" hidden="false" customHeight="true" outlineLevel="0" collapsed="false">
      <c r="A158" s="209" t="n">
        <v>152</v>
      </c>
      <c r="B158" s="493" t="n">
        <v>1624010382</v>
      </c>
      <c r="C158" s="493" t="s">
        <v>50</v>
      </c>
      <c r="D158" s="493" t="s">
        <v>701</v>
      </c>
      <c r="E158" s="480" t="s">
        <v>1146</v>
      </c>
      <c r="F158" s="494" t="n">
        <v>21</v>
      </c>
      <c r="G158" s="495" t="n">
        <v>3.5</v>
      </c>
      <c r="H158" s="481"/>
      <c r="I158" s="481" t="n">
        <f aca="false">G158+H158</f>
        <v>3.5</v>
      </c>
      <c r="J158" s="494" t="n">
        <v>80</v>
      </c>
      <c r="K158" s="483" t="n">
        <v>1</v>
      </c>
      <c r="L158" s="483"/>
      <c r="M158" s="484" t="n">
        <f aca="false">130*275000/100</f>
        <v>357500</v>
      </c>
      <c r="N158" s="484" t="n">
        <f aca="false">M158*F158</f>
        <v>7507500</v>
      </c>
      <c r="O158" s="482" t="n">
        <v>21510001932794</v>
      </c>
      <c r="P158" s="486"/>
    </row>
    <row r="159" customFormat="false" ht="24.75" hidden="false" customHeight="true" outlineLevel="0" collapsed="false">
      <c r="A159" s="209" t="n">
        <v>153</v>
      </c>
      <c r="B159" s="480" t="n">
        <v>1624011034</v>
      </c>
      <c r="C159" s="480" t="s">
        <v>527</v>
      </c>
      <c r="D159" s="480" t="s">
        <v>1147</v>
      </c>
      <c r="E159" s="496" t="s">
        <v>1148</v>
      </c>
      <c r="F159" s="494" t="n">
        <v>18</v>
      </c>
      <c r="G159" s="497" t="n">
        <v>3.53</v>
      </c>
      <c r="H159" s="481"/>
      <c r="I159" s="481" t="n">
        <f aca="false">G159+H159</f>
        <v>3.53</v>
      </c>
      <c r="J159" s="478" t="n">
        <v>83</v>
      </c>
      <c r="K159" s="483" t="n">
        <v>1</v>
      </c>
      <c r="L159" s="483"/>
      <c r="M159" s="484" t="n">
        <f aca="false">130*275000/100</f>
        <v>357500</v>
      </c>
      <c r="N159" s="484" t="n">
        <f aca="false">M159*F159</f>
        <v>6435000</v>
      </c>
      <c r="O159" s="560" t="n">
        <v>21510001952145</v>
      </c>
      <c r="P159" s="486"/>
    </row>
    <row r="160" customFormat="false" ht="24.75" hidden="false" customHeight="true" outlineLevel="0" collapsed="false">
      <c r="A160" s="209" t="n">
        <v>154</v>
      </c>
      <c r="B160" s="480" t="n">
        <v>1624010051</v>
      </c>
      <c r="C160" s="480" t="s">
        <v>695</v>
      </c>
      <c r="D160" s="480" t="s">
        <v>57</v>
      </c>
      <c r="E160" s="496" t="s">
        <v>1148</v>
      </c>
      <c r="F160" s="494" t="n">
        <v>18</v>
      </c>
      <c r="G160" s="497" t="n">
        <v>3.44</v>
      </c>
      <c r="H160" s="481"/>
      <c r="I160" s="481" t="n">
        <f aca="false">G160+H160</f>
        <v>3.44</v>
      </c>
      <c r="J160" s="478" t="n">
        <v>82</v>
      </c>
      <c r="K160" s="483" t="n">
        <v>1</v>
      </c>
      <c r="L160" s="483"/>
      <c r="M160" s="484" t="n">
        <f aca="false">130*275000/100</f>
        <v>357500</v>
      </c>
      <c r="N160" s="484" t="n">
        <f aca="false">M160*F160</f>
        <v>6435000</v>
      </c>
      <c r="O160" s="560" t="n">
        <v>21510001924250</v>
      </c>
      <c r="P160" s="486"/>
    </row>
    <row r="161" customFormat="false" ht="24.75" hidden="false" customHeight="true" outlineLevel="0" collapsed="false">
      <c r="A161" s="209" t="n">
        <v>155</v>
      </c>
      <c r="B161" s="480" t="n">
        <v>1624010132</v>
      </c>
      <c r="C161" s="480" t="s">
        <v>1149</v>
      </c>
      <c r="D161" s="480" t="s">
        <v>988</v>
      </c>
      <c r="E161" s="496" t="s">
        <v>1148</v>
      </c>
      <c r="F161" s="494" t="n">
        <v>20</v>
      </c>
      <c r="G161" s="497" t="n">
        <v>3.33</v>
      </c>
      <c r="H161" s="481"/>
      <c r="I161" s="481" t="n">
        <f aca="false">G161+H161</f>
        <v>3.33</v>
      </c>
      <c r="J161" s="478" t="n">
        <v>85</v>
      </c>
      <c r="K161" s="483" t="n">
        <v>1</v>
      </c>
      <c r="L161" s="483"/>
      <c r="M161" s="484" t="n">
        <f aca="false">130*275000/100</f>
        <v>357500</v>
      </c>
      <c r="N161" s="484" t="n">
        <f aca="false">M161*F161</f>
        <v>7150000</v>
      </c>
      <c r="O161" s="560" t="n">
        <v>21510001917214</v>
      </c>
      <c r="P161" s="486"/>
    </row>
    <row r="162" customFormat="false" ht="24.75" hidden="false" customHeight="true" outlineLevel="0" collapsed="false">
      <c r="A162" s="209" t="n">
        <v>156</v>
      </c>
      <c r="B162" s="480" t="n">
        <v>1624011036</v>
      </c>
      <c r="C162" s="480" t="s">
        <v>1025</v>
      </c>
      <c r="D162" s="480" t="s">
        <v>1026</v>
      </c>
      <c r="E162" s="496" t="s">
        <v>1150</v>
      </c>
      <c r="F162" s="494" t="n">
        <v>21</v>
      </c>
      <c r="G162" s="497" t="n">
        <v>3.64</v>
      </c>
      <c r="H162" s="481" t="n">
        <v>0.05</v>
      </c>
      <c r="I162" s="481" t="n">
        <f aca="false">G162+H162</f>
        <v>3.69</v>
      </c>
      <c r="J162" s="478" t="n">
        <v>84</v>
      </c>
      <c r="K162" s="483" t="n">
        <v>1</v>
      </c>
      <c r="L162" s="483"/>
      <c r="M162" s="484" t="n">
        <f aca="false">130*275000/100</f>
        <v>357500</v>
      </c>
      <c r="N162" s="484" t="n">
        <f aca="false">M162*F162</f>
        <v>7507500</v>
      </c>
      <c r="O162" s="482" t="n">
        <v>21510001948205</v>
      </c>
      <c r="P162" s="486"/>
    </row>
    <row r="163" customFormat="false" ht="24.75" hidden="false" customHeight="true" outlineLevel="0" collapsed="false">
      <c r="A163" s="209" t="n">
        <v>157</v>
      </c>
      <c r="B163" s="496" t="s">
        <v>1151</v>
      </c>
      <c r="C163" s="496" t="s">
        <v>50</v>
      </c>
      <c r="D163" s="496" t="s">
        <v>1152</v>
      </c>
      <c r="E163" s="496" t="s">
        <v>1150</v>
      </c>
      <c r="F163" s="498" t="s">
        <v>183</v>
      </c>
      <c r="G163" s="489" t="n">
        <v>3.53</v>
      </c>
      <c r="H163" s="481"/>
      <c r="I163" s="481" t="n">
        <f aca="false">G163+H163</f>
        <v>3.53</v>
      </c>
      <c r="J163" s="478" t="n">
        <v>82</v>
      </c>
      <c r="K163" s="483" t="n">
        <v>1</v>
      </c>
      <c r="L163" s="483"/>
      <c r="M163" s="484" t="n">
        <f aca="false">130*275000/100</f>
        <v>357500</v>
      </c>
      <c r="N163" s="484" t="n">
        <f aca="false">M163*F163</f>
        <v>6435000</v>
      </c>
      <c r="O163" s="482" t="n">
        <v>21510001948250</v>
      </c>
      <c r="P163" s="486"/>
    </row>
    <row r="164" customFormat="false" ht="24.75" hidden="false" customHeight="true" outlineLevel="0" collapsed="false">
      <c r="A164" s="209" t="n">
        <v>158</v>
      </c>
      <c r="B164" s="496" t="s">
        <v>1153</v>
      </c>
      <c r="C164" s="496" t="s">
        <v>1154</v>
      </c>
      <c r="D164" s="496" t="s">
        <v>1155</v>
      </c>
      <c r="E164" s="496" t="s">
        <v>1150</v>
      </c>
      <c r="F164" s="498" t="s">
        <v>204</v>
      </c>
      <c r="G164" s="489" t="n">
        <v>3.24</v>
      </c>
      <c r="H164" s="481"/>
      <c r="I164" s="481" t="n">
        <f aca="false">G164+H164</f>
        <v>3.24</v>
      </c>
      <c r="J164" s="478" t="n">
        <v>82</v>
      </c>
      <c r="K164" s="483" t="n">
        <v>1</v>
      </c>
      <c r="L164" s="483"/>
      <c r="M164" s="484" t="n">
        <f aca="false">130*275000/100</f>
        <v>357500</v>
      </c>
      <c r="N164" s="484" t="n">
        <f aca="false">M164*F164</f>
        <v>8222500</v>
      </c>
      <c r="O164" s="482" t="n">
        <v>21510001973100</v>
      </c>
      <c r="P164" s="486"/>
    </row>
    <row r="165" customFormat="false" ht="24.75" hidden="false" customHeight="true" outlineLevel="0" collapsed="false">
      <c r="A165" s="209" t="n">
        <v>159</v>
      </c>
      <c r="B165" s="496" t="s">
        <v>1156</v>
      </c>
      <c r="C165" s="496" t="s">
        <v>872</v>
      </c>
      <c r="D165" s="496" t="s">
        <v>720</v>
      </c>
      <c r="E165" s="496" t="s">
        <v>1157</v>
      </c>
      <c r="F165" s="489" t="n">
        <v>20</v>
      </c>
      <c r="G165" s="497" t="n">
        <v>3.13</v>
      </c>
      <c r="H165" s="481" t="n">
        <v>0.1</v>
      </c>
      <c r="I165" s="481" t="n">
        <f aca="false">G165+H165</f>
        <v>3.23</v>
      </c>
      <c r="J165" s="478" t="n">
        <v>81</v>
      </c>
      <c r="K165" s="483" t="n">
        <v>1</v>
      </c>
      <c r="L165" s="483"/>
      <c r="M165" s="484" t="n">
        <f aca="false">130*275000/100</f>
        <v>357500</v>
      </c>
      <c r="N165" s="484" t="n">
        <f aca="false">M165*F165</f>
        <v>7150000</v>
      </c>
      <c r="O165" s="482" t="n">
        <v>43010000085135</v>
      </c>
      <c r="P165" s="486"/>
    </row>
    <row r="166" customFormat="false" ht="24.75" hidden="false" customHeight="true" outlineLevel="0" collapsed="false">
      <c r="A166" s="209" t="n">
        <v>160</v>
      </c>
      <c r="B166" s="496" t="s">
        <v>1158</v>
      </c>
      <c r="C166" s="496" t="s">
        <v>1159</v>
      </c>
      <c r="D166" s="496" t="s">
        <v>1135</v>
      </c>
      <c r="E166" s="496" t="s">
        <v>1157</v>
      </c>
      <c r="F166" s="498" t="s">
        <v>183</v>
      </c>
      <c r="G166" s="497" t="n">
        <v>3.39</v>
      </c>
      <c r="H166" s="481"/>
      <c r="I166" s="481" t="n">
        <f aca="false">G166+H166</f>
        <v>3.39</v>
      </c>
      <c r="J166" s="478" t="n">
        <v>80</v>
      </c>
      <c r="K166" s="483" t="n">
        <v>1</v>
      </c>
      <c r="L166" s="483"/>
      <c r="M166" s="484" t="n">
        <f aca="false">130*275000/100</f>
        <v>357500</v>
      </c>
      <c r="N166" s="484" t="n">
        <f aca="false">M166*F166</f>
        <v>6435000</v>
      </c>
      <c r="O166" s="482" t="n">
        <v>21510001921835</v>
      </c>
      <c r="P166" s="486"/>
    </row>
    <row r="167" customFormat="false" ht="24.75" hidden="false" customHeight="true" outlineLevel="0" collapsed="false">
      <c r="A167" s="209" t="n">
        <v>161</v>
      </c>
      <c r="B167" s="496" t="s">
        <v>1160</v>
      </c>
      <c r="C167" s="496" t="s">
        <v>1161</v>
      </c>
      <c r="D167" s="496" t="s">
        <v>1162</v>
      </c>
      <c r="E167" s="496" t="s">
        <v>1163</v>
      </c>
      <c r="F167" s="498" t="s">
        <v>187</v>
      </c>
      <c r="G167" s="489" t="n">
        <v>3.47</v>
      </c>
      <c r="H167" s="481"/>
      <c r="I167" s="481" t="n">
        <f aca="false">G167+H167</f>
        <v>3.47</v>
      </c>
      <c r="J167" s="478" t="n">
        <v>80</v>
      </c>
      <c r="K167" s="483" t="n">
        <v>1</v>
      </c>
      <c r="L167" s="483"/>
      <c r="M167" s="484" t="n">
        <f aca="false">130*275000/100</f>
        <v>357500</v>
      </c>
      <c r="N167" s="484" t="n">
        <f aca="false">M167*F167</f>
        <v>6792500</v>
      </c>
      <c r="O167" s="482" t="n">
        <v>21510001923196</v>
      </c>
      <c r="P167" s="486"/>
    </row>
    <row r="168" customFormat="false" ht="24.75" hidden="false" customHeight="true" outlineLevel="0" collapsed="false">
      <c r="A168" s="209" t="n">
        <v>162</v>
      </c>
      <c r="B168" s="496" t="s">
        <v>1165</v>
      </c>
      <c r="C168" s="496" t="s">
        <v>1166</v>
      </c>
      <c r="D168" s="496" t="s">
        <v>96</v>
      </c>
      <c r="E168" s="496" t="s">
        <v>1163</v>
      </c>
      <c r="F168" s="498" t="s">
        <v>191</v>
      </c>
      <c r="G168" s="489" t="n">
        <v>3.33</v>
      </c>
      <c r="H168" s="481"/>
      <c r="I168" s="481" t="n">
        <f aca="false">G168+H168</f>
        <v>3.33</v>
      </c>
      <c r="J168" s="478" t="n">
        <v>80</v>
      </c>
      <c r="K168" s="483" t="n">
        <v>1</v>
      </c>
      <c r="L168" s="483"/>
      <c r="M168" s="484" t="n">
        <f aca="false">130*275000/100</f>
        <v>357500</v>
      </c>
      <c r="N168" s="484" t="n">
        <f aca="false">M168*F168</f>
        <v>7150000</v>
      </c>
      <c r="O168" s="482" t="n">
        <v>21510001925387</v>
      </c>
      <c r="P168" s="486"/>
    </row>
    <row r="169" customFormat="false" ht="24.75" hidden="false" customHeight="true" outlineLevel="0" collapsed="false">
      <c r="A169" s="209" t="n">
        <v>163</v>
      </c>
      <c r="B169" s="496" t="s">
        <v>1168</v>
      </c>
      <c r="C169" s="496" t="s">
        <v>45</v>
      </c>
      <c r="D169" s="496" t="s">
        <v>484</v>
      </c>
      <c r="E169" s="496" t="s">
        <v>1163</v>
      </c>
      <c r="F169" s="498" t="s">
        <v>183</v>
      </c>
      <c r="G169" s="489" t="n">
        <v>3.28</v>
      </c>
      <c r="H169" s="481"/>
      <c r="I169" s="481" t="n">
        <f aca="false">G169+H169</f>
        <v>3.28</v>
      </c>
      <c r="J169" s="478" t="n">
        <v>80</v>
      </c>
      <c r="K169" s="483" t="n">
        <v>1</v>
      </c>
      <c r="L169" s="483"/>
      <c r="M169" s="484" t="n">
        <f aca="false">130*275000/100</f>
        <v>357500</v>
      </c>
      <c r="N169" s="484" t="n">
        <f aca="false">M169*F169</f>
        <v>6435000</v>
      </c>
      <c r="O169" s="482" t="n">
        <v>21510002164989</v>
      </c>
      <c r="P169" s="486"/>
    </row>
    <row r="170" customFormat="false" ht="24.75" hidden="false" customHeight="true" outlineLevel="0" collapsed="false">
      <c r="A170" s="209" t="n">
        <v>164</v>
      </c>
      <c r="B170" s="496" t="s">
        <v>1170</v>
      </c>
      <c r="C170" s="499" t="s">
        <v>1171</v>
      </c>
      <c r="D170" s="496" t="s">
        <v>873</v>
      </c>
      <c r="E170" s="480" t="s">
        <v>1172</v>
      </c>
      <c r="F170" s="498" t="s">
        <v>180</v>
      </c>
      <c r="G170" s="489" t="n">
        <v>3.65</v>
      </c>
      <c r="H170" s="481"/>
      <c r="I170" s="481" t="n">
        <f aca="false">G170+H170</f>
        <v>3.65</v>
      </c>
      <c r="J170" s="478" t="n">
        <v>85</v>
      </c>
      <c r="K170" s="483" t="n">
        <v>1</v>
      </c>
      <c r="L170" s="483"/>
      <c r="M170" s="484" t="n">
        <f aca="false">130*275000/100</f>
        <v>357500</v>
      </c>
      <c r="N170" s="484" t="n">
        <f aca="false">M170*F170</f>
        <v>6077500</v>
      </c>
      <c r="O170" s="482" t="n">
        <v>21510002186141</v>
      </c>
      <c r="P170" s="486"/>
    </row>
    <row r="171" customFormat="false" ht="24.75" hidden="false" customHeight="true" outlineLevel="0" collapsed="false">
      <c r="A171" s="209" t="n">
        <v>165</v>
      </c>
      <c r="B171" s="496" t="s">
        <v>1174</v>
      </c>
      <c r="C171" s="496" t="s">
        <v>1175</v>
      </c>
      <c r="D171" s="496" t="s">
        <v>48</v>
      </c>
      <c r="E171" s="480" t="s">
        <v>1172</v>
      </c>
      <c r="F171" s="498" t="s">
        <v>191</v>
      </c>
      <c r="G171" s="489" t="n">
        <v>3.28</v>
      </c>
      <c r="H171" s="481"/>
      <c r="I171" s="481" t="n">
        <f aca="false">G171+H171</f>
        <v>3.28</v>
      </c>
      <c r="J171" s="478" t="n">
        <v>85</v>
      </c>
      <c r="K171" s="483" t="n">
        <v>1</v>
      </c>
      <c r="L171" s="483"/>
      <c r="M171" s="484" t="n">
        <f aca="false">130*275000/100</f>
        <v>357500</v>
      </c>
      <c r="N171" s="484" t="n">
        <f aca="false">M171*F171</f>
        <v>7150000</v>
      </c>
      <c r="O171" s="482" t="n">
        <v>21510002187339</v>
      </c>
      <c r="P171" s="486"/>
    </row>
    <row r="172" customFormat="false" ht="24.75" hidden="false" customHeight="true" outlineLevel="0" collapsed="false">
      <c r="A172" s="209" t="n">
        <v>166</v>
      </c>
      <c r="B172" s="496" t="s">
        <v>1177</v>
      </c>
      <c r="C172" s="496" t="s">
        <v>1178</v>
      </c>
      <c r="D172" s="496" t="s">
        <v>500</v>
      </c>
      <c r="E172" s="480" t="s">
        <v>1172</v>
      </c>
      <c r="F172" s="489" t="n">
        <v>20</v>
      </c>
      <c r="G172" s="497" t="n">
        <v>3.4</v>
      </c>
      <c r="H172" s="481"/>
      <c r="I172" s="481" t="n">
        <f aca="false">G172+H172</f>
        <v>3.4</v>
      </c>
      <c r="J172" s="478" t="n">
        <v>82</v>
      </c>
      <c r="K172" s="483" t="n">
        <v>1</v>
      </c>
      <c r="L172" s="483"/>
      <c r="M172" s="484" t="n">
        <f aca="false">130*275000/100</f>
        <v>357500</v>
      </c>
      <c r="N172" s="484" t="n">
        <f aca="false">M172*F172</f>
        <v>7150000</v>
      </c>
      <c r="O172" s="482" t="n">
        <v>21510002187144</v>
      </c>
      <c r="P172" s="486"/>
    </row>
    <row r="173" customFormat="false" ht="24.75" hidden="false" customHeight="true" outlineLevel="0" collapsed="false">
      <c r="A173" s="209" t="n">
        <v>167</v>
      </c>
      <c r="B173" s="496" t="s">
        <v>1180</v>
      </c>
      <c r="C173" s="496" t="s">
        <v>449</v>
      </c>
      <c r="D173" s="496" t="s">
        <v>988</v>
      </c>
      <c r="E173" s="480" t="s">
        <v>1172</v>
      </c>
      <c r="F173" s="489" t="n">
        <v>17</v>
      </c>
      <c r="G173" s="497" t="n">
        <v>3.06</v>
      </c>
      <c r="H173" s="481" t="n">
        <v>0.05</v>
      </c>
      <c r="I173" s="481" t="n">
        <f aca="false">G173+H173</f>
        <v>3.11</v>
      </c>
      <c r="J173" s="478" t="n">
        <v>88</v>
      </c>
      <c r="K173" s="483"/>
      <c r="L173" s="483" t="n">
        <v>2</v>
      </c>
      <c r="M173" s="484" t="n">
        <v>275000</v>
      </c>
      <c r="N173" s="484" t="n">
        <f aca="false">M173*F173</f>
        <v>4675000</v>
      </c>
      <c r="O173" s="482" t="n">
        <v>21510002179309</v>
      </c>
      <c r="P173" s="486"/>
    </row>
    <row r="174" customFormat="false" ht="24.75" hidden="false" customHeight="true" outlineLevel="0" collapsed="false">
      <c r="A174" s="209" t="n">
        <v>168</v>
      </c>
      <c r="B174" s="496" t="s">
        <v>1182</v>
      </c>
      <c r="C174" s="496" t="s">
        <v>1183</v>
      </c>
      <c r="D174" s="496" t="s">
        <v>1108</v>
      </c>
      <c r="E174" s="480" t="s">
        <v>1184</v>
      </c>
      <c r="F174" s="498" t="s">
        <v>180</v>
      </c>
      <c r="G174" s="489" t="n">
        <v>3.32</v>
      </c>
      <c r="H174" s="481"/>
      <c r="I174" s="481" t="n">
        <f aca="false">G174+H174</f>
        <v>3.32</v>
      </c>
      <c r="J174" s="478" t="n">
        <v>83</v>
      </c>
      <c r="K174" s="483" t="n">
        <v>1</v>
      </c>
      <c r="L174" s="483"/>
      <c r="M174" s="484" t="n">
        <f aca="false">130*275000/100</f>
        <v>357500</v>
      </c>
      <c r="N174" s="484" t="n">
        <f aca="false">M174*F174</f>
        <v>6077500</v>
      </c>
      <c r="O174" s="482" t="n">
        <v>21510002210235</v>
      </c>
      <c r="P174" s="486"/>
    </row>
    <row r="175" customFormat="false" ht="24.75" hidden="false" customHeight="true" outlineLevel="0" collapsed="false">
      <c r="A175" s="209" t="n">
        <v>169</v>
      </c>
      <c r="B175" s="496" t="s">
        <v>1186</v>
      </c>
      <c r="C175" s="496" t="s">
        <v>1187</v>
      </c>
      <c r="D175" s="496" t="s">
        <v>870</v>
      </c>
      <c r="E175" s="480" t="s">
        <v>1184</v>
      </c>
      <c r="F175" s="498" t="s">
        <v>191</v>
      </c>
      <c r="G175" s="497" t="n">
        <v>3.18</v>
      </c>
      <c r="H175" s="481" t="n">
        <v>0.05</v>
      </c>
      <c r="I175" s="481" t="n">
        <f aca="false">G175+H175</f>
        <v>3.23</v>
      </c>
      <c r="J175" s="478" t="n">
        <v>81</v>
      </c>
      <c r="K175" s="483" t="n">
        <v>1</v>
      </c>
      <c r="L175" s="483"/>
      <c r="M175" s="484" t="n">
        <f aca="false">130*275000/100</f>
        <v>357500</v>
      </c>
      <c r="N175" s="484" t="n">
        <f aca="false">M175*F175</f>
        <v>7150000</v>
      </c>
      <c r="O175" s="482" t="n">
        <v>21510002187506</v>
      </c>
      <c r="P175" s="486"/>
    </row>
    <row r="176" customFormat="false" ht="24.75" hidden="false" customHeight="true" outlineLevel="0" collapsed="false">
      <c r="A176" s="209" t="n">
        <v>170</v>
      </c>
      <c r="B176" s="496" t="s">
        <v>1189</v>
      </c>
      <c r="C176" s="496" t="s">
        <v>1190</v>
      </c>
      <c r="D176" s="496" t="s">
        <v>86</v>
      </c>
      <c r="E176" s="480" t="s">
        <v>1184</v>
      </c>
      <c r="F176" s="498" t="s">
        <v>191</v>
      </c>
      <c r="G176" s="489" t="n">
        <v>3.18</v>
      </c>
      <c r="H176" s="481"/>
      <c r="I176" s="481" t="n">
        <f aca="false">G176+H176</f>
        <v>3.18</v>
      </c>
      <c r="J176" s="478" t="n">
        <v>81</v>
      </c>
      <c r="K176" s="483"/>
      <c r="L176" s="483" t="n">
        <v>2</v>
      </c>
      <c r="M176" s="484" t="n">
        <v>275000</v>
      </c>
      <c r="N176" s="484" t="n">
        <f aca="false">M176*F176</f>
        <v>5500000</v>
      </c>
      <c r="O176" s="482" t="n">
        <v>21510002181164</v>
      </c>
      <c r="P176" s="486"/>
    </row>
    <row r="177" customFormat="false" ht="24.75" hidden="false" customHeight="true" outlineLevel="0" collapsed="false">
      <c r="A177" s="209" t="n">
        <v>171</v>
      </c>
      <c r="B177" s="496" t="s">
        <v>1192</v>
      </c>
      <c r="C177" s="496" t="s">
        <v>1193</v>
      </c>
      <c r="D177" s="496" t="s">
        <v>1194</v>
      </c>
      <c r="E177" s="480" t="s">
        <v>1184</v>
      </c>
      <c r="F177" s="498" t="s">
        <v>180</v>
      </c>
      <c r="G177" s="489" t="n">
        <v>3.12</v>
      </c>
      <c r="H177" s="481"/>
      <c r="I177" s="481" t="n">
        <f aca="false">G177+H177</f>
        <v>3.12</v>
      </c>
      <c r="J177" s="478" t="n">
        <v>81</v>
      </c>
      <c r="K177" s="483"/>
      <c r="L177" s="483" t="n">
        <v>2</v>
      </c>
      <c r="M177" s="484" t="n">
        <v>275000</v>
      </c>
      <c r="N177" s="484" t="n">
        <f aca="false">M177*F177</f>
        <v>4675000</v>
      </c>
      <c r="O177" s="482" t="n">
        <v>21510002209127</v>
      </c>
      <c r="P177" s="486"/>
    </row>
    <row r="178" customFormat="false" ht="24.75" hidden="false" customHeight="true" outlineLevel="0" collapsed="false">
      <c r="A178" s="209" t="n">
        <v>172</v>
      </c>
      <c r="B178" s="496" t="s">
        <v>1196</v>
      </c>
      <c r="C178" s="496" t="s">
        <v>1197</v>
      </c>
      <c r="D178" s="496" t="s">
        <v>794</v>
      </c>
      <c r="E178" s="480" t="s">
        <v>1184</v>
      </c>
      <c r="F178" s="498" t="s">
        <v>191</v>
      </c>
      <c r="G178" s="497" t="n">
        <v>3</v>
      </c>
      <c r="H178" s="481" t="n">
        <v>0.1</v>
      </c>
      <c r="I178" s="481" t="n">
        <f aca="false">G178+H178</f>
        <v>3.1</v>
      </c>
      <c r="J178" s="500" t="n">
        <v>83</v>
      </c>
      <c r="K178" s="483"/>
      <c r="L178" s="483" t="n">
        <v>2</v>
      </c>
      <c r="M178" s="484" t="n">
        <v>275000</v>
      </c>
      <c r="N178" s="484" t="n">
        <f aca="false">M178*F178</f>
        <v>5500000</v>
      </c>
      <c r="O178" s="482" t="n">
        <v>21510002185078</v>
      </c>
      <c r="P178" s="486"/>
    </row>
    <row r="179" customFormat="false" ht="24.75" hidden="false" customHeight="true" outlineLevel="0" collapsed="false">
      <c r="A179" s="209" t="n">
        <v>173</v>
      </c>
      <c r="B179" s="496" t="s">
        <v>1199</v>
      </c>
      <c r="C179" s="496" t="s">
        <v>1200</v>
      </c>
      <c r="D179" s="496" t="s">
        <v>422</v>
      </c>
      <c r="E179" s="480" t="s">
        <v>1201</v>
      </c>
      <c r="F179" s="498" t="s">
        <v>180</v>
      </c>
      <c r="G179" s="489" t="n">
        <v>3.21</v>
      </c>
      <c r="H179" s="481"/>
      <c r="I179" s="481" t="n">
        <f aca="false">G179+H179</f>
        <v>3.21</v>
      </c>
      <c r="J179" s="478" t="n">
        <v>85</v>
      </c>
      <c r="K179" s="483" t="n">
        <v>1</v>
      </c>
      <c r="L179" s="483"/>
      <c r="M179" s="484" t="n">
        <f aca="false">130*275000/100</f>
        <v>357500</v>
      </c>
      <c r="N179" s="484" t="n">
        <f aca="false">M179*F179</f>
        <v>6077500</v>
      </c>
      <c r="O179" s="482" t="n">
        <v>21510002186938</v>
      </c>
      <c r="P179" s="486"/>
    </row>
    <row r="180" customFormat="false" ht="24.75" hidden="false" customHeight="true" outlineLevel="0" collapsed="false">
      <c r="A180" s="209" t="n">
        <v>174</v>
      </c>
      <c r="B180" s="496" t="s">
        <v>1203</v>
      </c>
      <c r="C180" s="496" t="s">
        <v>1204</v>
      </c>
      <c r="D180" s="496" t="s">
        <v>721</v>
      </c>
      <c r="E180" s="480" t="s">
        <v>1201</v>
      </c>
      <c r="F180" s="498" t="s">
        <v>200</v>
      </c>
      <c r="G180" s="489" t="n">
        <v>3.36</v>
      </c>
      <c r="H180" s="481" t="n">
        <v>0.05</v>
      </c>
      <c r="I180" s="481" t="n">
        <f aca="false">G180+H180</f>
        <v>3.41</v>
      </c>
      <c r="J180" s="482" t="n">
        <v>87</v>
      </c>
      <c r="K180" s="483" t="n">
        <v>1</v>
      </c>
      <c r="L180" s="483"/>
      <c r="M180" s="484" t="n">
        <f aca="false">130*275000/100</f>
        <v>357500</v>
      </c>
      <c r="N180" s="484" t="n">
        <f aca="false">M180*F180</f>
        <v>7865000</v>
      </c>
      <c r="O180" s="482" t="n">
        <v>21510002209136</v>
      </c>
      <c r="P180" s="486"/>
    </row>
    <row r="181" customFormat="false" ht="24.75" hidden="false" customHeight="true" outlineLevel="0" collapsed="false">
      <c r="A181" s="209" t="n">
        <v>175</v>
      </c>
      <c r="B181" s="496" t="s">
        <v>1206</v>
      </c>
      <c r="C181" s="496" t="s">
        <v>1207</v>
      </c>
      <c r="D181" s="496" t="s">
        <v>48</v>
      </c>
      <c r="E181" s="480" t="s">
        <v>1201</v>
      </c>
      <c r="F181" s="498" t="s">
        <v>180</v>
      </c>
      <c r="G181" s="489" t="n">
        <v>3.21</v>
      </c>
      <c r="H181" s="481" t="n">
        <v>0.05</v>
      </c>
      <c r="I181" s="481" t="n">
        <f aca="false">G181+H181</f>
        <v>3.26</v>
      </c>
      <c r="J181" s="482" t="n">
        <v>83</v>
      </c>
      <c r="K181" s="483" t="n">
        <v>1</v>
      </c>
      <c r="L181" s="483"/>
      <c r="M181" s="484" t="n">
        <f aca="false">130*275000/100</f>
        <v>357500</v>
      </c>
      <c r="N181" s="484" t="n">
        <f aca="false">M181*F181</f>
        <v>6077500</v>
      </c>
      <c r="O181" s="482" t="n">
        <v>21510002185777</v>
      </c>
      <c r="P181" s="486"/>
    </row>
    <row r="182" customFormat="false" ht="24.75" hidden="false" customHeight="true" outlineLevel="0" collapsed="false">
      <c r="A182" s="209" t="n">
        <v>176</v>
      </c>
      <c r="B182" s="496" t="s">
        <v>1209</v>
      </c>
      <c r="C182" s="496" t="s">
        <v>1107</v>
      </c>
      <c r="D182" s="496" t="s">
        <v>1210</v>
      </c>
      <c r="E182" s="480" t="s">
        <v>1201</v>
      </c>
      <c r="F182" s="498" t="s">
        <v>183</v>
      </c>
      <c r="G182" s="489" t="n">
        <v>3.25</v>
      </c>
      <c r="H182" s="481"/>
      <c r="I182" s="481" t="n">
        <f aca="false">G182+H182</f>
        <v>3.25</v>
      </c>
      <c r="J182" s="482" t="n">
        <v>85</v>
      </c>
      <c r="K182" s="483" t="n">
        <v>1</v>
      </c>
      <c r="L182" s="483"/>
      <c r="M182" s="484" t="n">
        <f aca="false">130*275000/100</f>
        <v>357500</v>
      </c>
      <c r="N182" s="484" t="n">
        <f aca="false">M182*F182</f>
        <v>6435000</v>
      </c>
      <c r="O182" s="482" t="n">
        <v>21510002179044</v>
      </c>
      <c r="P182" s="486"/>
    </row>
    <row r="183" customFormat="false" ht="24.75" hidden="false" customHeight="true" outlineLevel="0" collapsed="false">
      <c r="A183" s="209" t="n">
        <v>177</v>
      </c>
      <c r="B183" s="496" t="s">
        <v>1212</v>
      </c>
      <c r="C183" s="496" t="s">
        <v>1213</v>
      </c>
      <c r="D183" s="496" t="s">
        <v>1155</v>
      </c>
      <c r="E183" s="480" t="s">
        <v>1201</v>
      </c>
      <c r="F183" s="498" t="s">
        <v>180</v>
      </c>
      <c r="G183" s="489" t="n">
        <v>3.38</v>
      </c>
      <c r="H183" s="481"/>
      <c r="I183" s="481" t="n">
        <f aca="false">G183+H183</f>
        <v>3.38</v>
      </c>
      <c r="J183" s="482" t="n">
        <v>85</v>
      </c>
      <c r="K183" s="483" t="n">
        <v>1</v>
      </c>
      <c r="L183" s="483"/>
      <c r="M183" s="484" t="n">
        <f aca="false">130*275000/100</f>
        <v>357500</v>
      </c>
      <c r="N183" s="484" t="n">
        <f aca="false">M183*F183</f>
        <v>6077500</v>
      </c>
      <c r="O183" s="482" t="n">
        <v>21510002189876</v>
      </c>
      <c r="P183" s="486"/>
    </row>
    <row r="184" customFormat="false" ht="24.75" hidden="false" customHeight="true" outlineLevel="0" collapsed="false">
      <c r="A184" s="209" t="n">
        <v>178</v>
      </c>
      <c r="B184" s="496" t="s">
        <v>1215</v>
      </c>
      <c r="C184" s="496" t="s">
        <v>1216</v>
      </c>
      <c r="D184" s="496" t="s">
        <v>48</v>
      </c>
      <c r="E184" s="480" t="s">
        <v>1201</v>
      </c>
      <c r="F184" s="498" t="s">
        <v>208</v>
      </c>
      <c r="G184" s="489" t="n">
        <v>3.19</v>
      </c>
      <c r="H184" s="481"/>
      <c r="I184" s="481" t="n">
        <f aca="false">G184+H184</f>
        <v>3.19</v>
      </c>
      <c r="J184" s="482" t="n">
        <v>75</v>
      </c>
      <c r="K184" s="483"/>
      <c r="L184" s="483" t="n">
        <v>2</v>
      </c>
      <c r="M184" s="484" t="n">
        <v>275000</v>
      </c>
      <c r="N184" s="484" t="n">
        <f aca="false">M184*F184</f>
        <v>6600000</v>
      </c>
      <c r="O184" s="482" t="n">
        <v>21510002210226</v>
      </c>
      <c r="P184" s="486"/>
    </row>
    <row r="185" customFormat="false" ht="24.75" hidden="false" customHeight="true" outlineLevel="0" collapsed="false">
      <c r="A185" s="209" t="n">
        <v>179</v>
      </c>
      <c r="B185" s="496" t="s">
        <v>1218</v>
      </c>
      <c r="C185" s="496" t="s">
        <v>1219</v>
      </c>
      <c r="D185" s="496" t="s">
        <v>54</v>
      </c>
      <c r="E185" s="480" t="s">
        <v>1220</v>
      </c>
      <c r="F185" s="498" t="s">
        <v>187</v>
      </c>
      <c r="G185" s="489" t="n">
        <v>3.45</v>
      </c>
      <c r="H185" s="481"/>
      <c r="I185" s="481" t="n">
        <f aca="false">G185+H185</f>
        <v>3.45</v>
      </c>
      <c r="J185" s="482" t="n">
        <v>72</v>
      </c>
      <c r="K185" s="483"/>
      <c r="L185" s="483" t="n">
        <v>2</v>
      </c>
      <c r="M185" s="484" t="n">
        <v>275000</v>
      </c>
      <c r="N185" s="484" t="n">
        <f aca="false">M185*F185</f>
        <v>5225000</v>
      </c>
      <c r="O185" s="482" t="n">
        <v>21510002188651</v>
      </c>
      <c r="P185" s="486"/>
    </row>
    <row r="186" customFormat="false" ht="24.75" hidden="false" customHeight="true" outlineLevel="0" collapsed="false">
      <c r="A186" s="209" t="n">
        <v>180</v>
      </c>
      <c r="B186" s="496" t="s">
        <v>1222</v>
      </c>
      <c r="C186" s="496" t="s">
        <v>1223</v>
      </c>
      <c r="D186" s="496" t="s">
        <v>899</v>
      </c>
      <c r="E186" s="480" t="s">
        <v>1220</v>
      </c>
      <c r="F186" s="498" t="s">
        <v>187</v>
      </c>
      <c r="G186" s="489" t="n">
        <v>3.21</v>
      </c>
      <c r="H186" s="481"/>
      <c r="I186" s="481" t="n">
        <f aca="false">G186+H186</f>
        <v>3.21</v>
      </c>
      <c r="J186" s="482" t="n">
        <v>71</v>
      </c>
      <c r="K186" s="483"/>
      <c r="L186" s="483" t="n">
        <v>2</v>
      </c>
      <c r="M186" s="484" t="n">
        <v>275000</v>
      </c>
      <c r="N186" s="484" t="n">
        <f aca="false">M186*F186</f>
        <v>5225000</v>
      </c>
      <c r="O186" s="482" t="n">
        <v>21510002188378</v>
      </c>
      <c r="P186" s="486"/>
    </row>
    <row r="187" customFormat="false" ht="24.75" hidden="false" customHeight="true" outlineLevel="0" collapsed="false">
      <c r="A187" s="209" t="n">
        <v>181</v>
      </c>
      <c r="B187" s="480" t="n">
        <v>1724010209</v>
      </c>
      <c r="C187" s="480" t="s">
        <v>1225</v>
      </c>
      <c r="D187" s="480" t="s">
        <v>57</v>
      </c>
      <c r="E187" s="496" t="s">
        <v>1226</v>
      </c>
      <c r="F187" s="478" t="n">
        <v>15</v>
      </c>
      <c r="G187" s="497" t="n">
        <v>2.8</v>
      </c>
      <c r="H187" s="481" t="n">
        <v>0.1</v>
      </c>
      <c r="I187" s="481" t="n">
        <f aca="false">G187+H187</f>
        <v>2.9</v>
      </c>
      <c r="J187" s="458" t="n">
        <v>71</v>
      </c>
      <c r="K187" s="483"/>
      <c r="L187" s="483" t="n">
        <v>2</v>
      </c>
      <c r="M187" s="484" t="n">
        <v>275000</v>
      </c>
      <c r="N187" s="484" t="n">
        <f aca="false">M187*F187</f>
        <v>4125000</v>
      </c>
      <c r="O187" s="482" t="n">
        <v>11610000101678</v>
      </c>
      <c r="P187" s="486"/>
    </row>
    <row r="188" customFormat="false" ht="24.75" hidden="false" customHeight="true" outlineLevel="0" collapsed="false">
      <c r="A188" s="209" t="n">
        <v>182</v>
      </c>
      <c r="B188" s="480" t="n">
        <v>1724010022</v>
      </c>
      <c r="C188" s="480" t="s">
        <v>1228</v>
      </c>
      <c r="D188" s="480" t="s">
        <v>57</v>
      </c>
      <c r="E188" s="496" t="s">
        <v>1226</v>
      </c>
      <c r="F188" s="478" t="n">
        <v>16</v>
      </c>
      <c r="G188" s="497" t="n">
        <v>2.81</v>
      </c>
      <c r="H188" s="481"/>
      <c r="I188" s="481" t="n">
        <f aca="false">G188+H188</f>
        <v>2.81</v>
      </c>
      <c r="J188" s="482" t="n">
        <v>71</v>
      </c>
      <c r="K188" s="483"/>
      <c r="L188" s="483" t="n">
        <v>2</v>
      </c>
      <c r="M188" s="484" t="n">
        <v>275000</v>
      </c>
      <c r="N188" s="484" t="n">
        <f aca="false">M188*F188</f>
        <v>4400000</v>
      </c>
      <c r="O188" s="482" t="n">
        <v>21510002186008</v>
      </c>
      <c r="P188" s="486"/>
    </row>
    <row r="189" customFormat="false" ht="24.75" hidden="false" customHeight="true" outlineLevel="0" collapsed="false">
      <c r="A189" s="209" t="n">
        <v>183</v>
      </c>
      <c r="B189" s="496" t="s">
        <v>1230</v>
      </c>
      <c r="C189" s="496" t="s">
        <v>1048</v>
      </c>
      <c r="D189" s="496" t="s">
        <v>85</v>
      </c>
      <c r="E189" s="496" t="s">
        <v>1231</v>
      </c>
      <c r="F189" s="498" t="s">
        <v>180</v>
      </c>
      <c r="G189" s="489" t="n">
        <v>2.68</v>
      </c>
      <c r="H189" s="481" t="n">
        <v>0.1</v>
      </c>
      <c r="I189" s="481" t="n">
        <f aca="false">G189+H189</f>
        <v>2.78</v>
      </c>
      <c r="J189" s="482" t="n">
        <v>78</v>
      </c>
      <c r="K189" s="483"/>
      <c r="L189" s="483" t="n">
        <v>2</v>
      </c>
      <c r="M189" s="484" t="n">
        <v>275000</v>
      </c>
      <c r="N189" s="484" t="n">
        <f aca="false">M189*F189</f>
        <v>4675000</v>
      </c>
      <c r="O189" s="478" t="s">
        <v>1232</v>
      </c>
      <c r="P189" s="486"/>
    </row>
    <row r="190" customFormat="false" ht="24.75" hidden="false" customHeight="true" outlineLevel="0" collapsed="false">
      <c r="A190" s="209" t="n">
        <v>184</v>
      </c>
      <c r="B190" s="496" t="s">
        <v>1234</v>
      </c>
      <c r="C190" s="496" t="s">
        <v>1235</v>
      </c>
      <c r="D190" s="496" t="s">
        <v>48</v>
      </c>
      <c r="E190" s="496" t="s">
        <v>1231</v>
      </c>
      <c r="F190" s="498" t="s">
        <v>191</v>
      </c>
      <c r="G190" s="489" t="n">
        <v>3.18</v>
      </c>
      <c r="H190" s="481"/>
      <c r="I190" s="481" t="n">
        <f aca="false">G190+H190</f>
        <v>3.18</v>
      </c>
      <c r="J190" s="482" t="n">
        <v>80</v>
      </c>
      <c r="K190" s="483"/>
      <c r="L190" s="483" t="n">
        <v>2</v>
      </c>
      <c r="M190" s="484" t="n">
        <v>275000</v>
      </c>
      <c r="N190" s="484" t="n">
        <f aca="false">M190*F190</f>
        <v>5500000</v>
      </c>
      <c r="O190" s="478" t="s">
        <v>1236</v>
      </c>
      <c r="P190" s="486"/>
    </row>
    <row r="191" customFormat="false" ht="24.75" hidden="false" customHeight="true" outlineLevel="0" collapsed="false">
      <c r="A191" s="209" t="n">
        <v>185</v>
      </c>
      <c r="B191" s="496" t="s">
        <v>1238</v>
      </c>
      <c r="C191" s="496" t="s">
        <v>50</v>
      </c>
      <c r="D191" s="496" t="s">
        <v>1239</v>
      </c>
      <c r="E191" s="496" t="s">
        <v>1231</v>
      </c>
      <c r="F191" s="498" t="s">
        <v>200</v>
      </c>
      <c r="G191" s="489" t="n">
        <v>3.05</v>
      </c>
      <c r="H191" s="481"/>
      <c r="I191" s="481" t="n">
        <f aca="false">G191+H191</f>
        <v>3.05</v>
      </c>
      <c r="J191" s="482" t="n">
        <v>81</v>
      </c>
      <c r="K191" s="483"/>
      <c r="L191" s="483" t="n">
        <v>2</v>
      </c>
      <c r="M191" s="484" t="n">
        <v>275000</v>
      </c>
      <c r="N191" s="484" t="n">
        <f aca="false">M191*F191</f>
        <v>6050000</v>
      </c>
      <c r="O191" s="478" t="s">
        <v>1240</v>
      </c>
      <c r="P191" s="486"/>
    </row>
    <row r="192" customFormat="false" ht="24.75" hidden="false" customHeight="true" outlineLevel="0" collapsed="false">
      <c r="A192" s="209" t="n">
        <v>186</v>
      </c>
      <c r="B192" s="496" t="s">
        <v>1242</v>
      </c>
      <c r="C192" s="496" t="s">
        <v>50</v>
      </c>
      <c r="D192" s="496" t="s">
        <v>712</v>
      </c>
      <c r="E192" s="496" t="s">
        <v>1231</v>
      </c>
      <c r="F192" s="498" t="s">
        <v>180</v>
      </c>
      <c r="G192" s="489" t="n">
        <v>3.06</v>
      </c>
      <c r="H192" s="481"/>
      <c r="I192" s="481" t="n">
        <f aca="false">G192+H192</f>
        <v>3.06</v>
      </c>
      <c r="J192" s="482" t="n">
        <v>76</v>
      </c>
      <c r="K192" s="483"/>
      <c r="L192" s="483" t="n">
        <v>2</v>
      </c>
      <c r="M192" s="484" t="n">
        <v>275000</v>
      </c>
      <c r="N192" s="484" t="n">
        <f aca="false">M192*F192</f>
        <v>4675000</v>
      </c>
      <c r="O192" s="478" t="s">
        <v>1243</v>
      </c>
      <c r="P192" s="486"/>
    </row>
    <row r="193" customFormat="false" ht="24.75" hidden="false" customHeight="true" outlineLevel="0" collapsed="false">
      <c r="A193" s="209" t="n">
        <v>187</v>
      </c>
      <c r="B193" s="496" t="s">
        <v>1245</v>
      </c>
      <c r="C193" s="496" t="s">
        <v>1246</v>
      </c>
      <c r="D193" s="496" t="s">
        <v>54</v>
      </c>
      <c r="E193" s="496" t="s">
        <v>1247</v>
      </c>
      <c r="F193" s="498" t="s">
        <v>187</v>
      </c>
      <c r="G193" s="489" t="n">
        <v>2.63</v>
      </c>
      <c r="H193" s="481"/>
      <c r="I193" s="481" t="n">
        <f aca="false">G193+H193</f>
        <v>2.63</v>
      </c>
      <c r="J193" s="482" t="n">
        <v>76</v>
      </c>
      <c r="K193" s="483"/>
      <c r="L193" s="483" t="n">
        <v>2</v>
      </c>
      <c r="M193" s="484" t="n">
        <v>275000</v>
      </c>
      <c r="N193" s="484" t="n">
        <f aca="false">M193*F193</f>
        <v>5225000</v>
      </c>
      <c r="O193" s="482" t="n">
        <v>21510002190443</v>
      </c>
      <c r="P193" s="486"/>
    </row>
    <row r="194" customFormat="false" ht="24.75" hidden="false" customHeight="true" outlineLevel="0" collapsed="false">
      <c r="A194" s="209" t="n">
        <v>188</v>
      </c>
      <c r="B194" s="496" t="s">
        <v>1249</v>
      </c>
      <c r="C194" s="496" t="s">
        <v>1250</v>
      </c>
      <c r="D194" s="496" t="s">
        <v>41</v>
      </c>
      <c r="E194" s="496" t="s">
        <v>1247</v>
      </c>
      <c r="F194" s="498" t="s">
        <v>191</v>
      </c>
      <c r="G194" s="489" t="n">
        <v>2.53</v>
      </c>
      <c r="H194" s="481"/>
      <c r="I194" s="481" t="n">
        <f aca="false">G194+H194</f>
        <v>2.53</v>
      </c>
      <c r="J194" s="482" t="n">
        <v>73</v>
      </c>
      <c r="K194" s="483"/>
      <c r="L194" s="483" t="n">
        <v>2</v>
      </c>
      <c r="M194" s="484" t="n">
        <v>275000</v>
      </c>
      <c r="N194" s="484" t="n">
        <f aca="false">M194*F194</f>
        <v>5500000</v>
      </c>
      <c r="O194" s="482" t="n">
        <v>21510002184127</v>
      </c>
      <c r="P194" s="486"/>
    </row>
    <row r="195" customFormat="false" ht="24.75" hidden="false" customHeight="true" outlineLevel="0" collapsed="false">
      <c r="A195" s="209" t="n">
        <v>189</v>
      </c>
      <c r="B195" s="496" t="s">
        <v>1252</v>
      </c>
      <c r="C195" s="496" t="s">
        <v>1190</v>
      </c>
      <c r="D195" s="496" t="s">
        <v>757</v>
      </c>
      <c r="E195" s="496" t="s">
        <v>1253</v>
      </c>
      <c r="F195" s="498" t="s">
        <v>169</v>
      </c>
      <c r="G195" s="489" t="n">
        <v>3.21</v>
      </c>
      <c r="H195" s="481"/>
      <c r="I195" s="481" t="n">
        <f aca="false">G195+H195</f>
        <v>3.21</v>
      </c>
      <c r="J195" s="482" t="n">
        <v>71</v>
      </c>
      <c r="K195" s="483"/>
      <c r="L195" s="483" t="n">
        <v>2</v>
      </c>
      <c r="M195" s="484" t="n">
        <v>275000</v>
      </c>
      <c r="N195" s="484" t="n">
        <f aca="false">M195*F195</f>
        <v>3850000</v>
      </c>
      <c r="O195" s="482" t="n">
        <v>21510002191464</v>
      </c>
      <c r="P195" s="486"/>
    </row>
    <row r="196" customFormat="false" ht="24.75" hidden="false" customHeight="true" outlineLevel="0" collapsed="false">
      <c r="A196" s="209" t="n">
        <v>190</v>
      </c>
      <c r="B196" s="496" t="s">
        <v>1255</v>
      </c>
      <c r="C196" s="496" t="s">
        <v>1025</v>
      </c>
      <c r="D196" s="496" t="s">
        <v>86</v>
      </c>
      <c r="E196" s="496" t="s">
        <v>1253</v>
      </c>
      <c r="F196" s="498" t="s">
        <v>180</v>
      </c>
      <c r="G196" s="489" t="n">
        <v>3</v>
      </c>
      <c r="H196" s="481"/>
      <c r="I196" s="481" t="n">
        <f aca="false">G196+H196</f>
        <v>3</v>
      </c>
      <c r="J196" s="482" t="n">
        <v>72</v>
      </c>
      <c r="K196" s="483"/>
      <c r="L196" s="483" t="n">
        <v>2</v>
      </c>
      <c r="M196" s="484" t="n">
        <v>275000</v>
      </c>
      <c r="N196" s="484" t="n">
        <f aca="false">M196*F196</f>
        <v>4675000</v>
      </c>
      <c r="O196" s="482" t="n">
        <v>21510002189742</v>
      </c>
      <c r="P196" s="486"/>
    </row>
    <row r="197" customFormat="false" ht="24.75" hidden="false" customHeight="true" outlineLevel="0" collapsed="false">
      <c r="A197" s="209" t="n">
        <v>191</v>
      </c>
      <c r="B197" s="496" t="s">
        <v>1257</v>
      </c>
      <c r="C197" s="496" t="s">
        <v>1258</v>
      </c>
      <c r="D197" s="496" t="s">
        <v>41</v>
      </c>
      <c r="E197" s="496" t="s">
        <v>1259</v>
      </c>
      <c r="F197" s="498" t="s">
        <v>159</v>
      </c>
      <c r="G197" s="489" t="n">
        <v>2.97</v>
      </c>
      <c r="H197" s="497"/>
      <c r="I197" s="481" t="n">
        <f aca="false">G197+H197</f>
        <v>2.97</v>
      </c>
      <c r="J197" s="482" t="n">
        <v>76</v>
      </c>
      <c r="K197" s="483"/>
      <c r="L197" s="483" t="n">
        <v>2</v>
      </c>
      <c r="M197" s="484" t="n">
        <v>275000</v>
      </c>
      <c r="N197" s="484" t="n">
        <f aca="false">M197*F197</f>
        <v>3025000</v>
      </c>
      <c r="O197" s="560" t="n">
        <v>21510002590715</v>
      </c>
      <c r="P197" s="486"/>
    </row>
    <row r="198" customFormat="false" ht="24.75" hidden="false" customHeight="true" outlineLevel="0" collapsed="false">
      <c r="A198" s="209" t="n">
        <v>192</v>
      </c>
      <c r="B198" s="496" t="s">
        <v>1261</v>
      </c>
      <c r="C198" s="496" t="s">
        <v>777</v>
      </c>
      <c r="D198" s="496" t="s">
        <v>1262</v>
      </c>
      <c r="E198" s="496" t="s">
        <v>1259</v>
      </c>
      <c r="F198" s="498" t="s">
        <v>159</v>
      </c>
      <c r="G198" s="489" t="n">
        <v>2.82</v>
      </c>
      <c r="H198" s="497"/>
      <c r="I198" s="481" t="n">
        <f aca="false">G198+H198</f>
        <v>2.82</v>
      </c>
      <c r="J198" s="482" t="n">
        <v>76</v>
      </c>
      <c r="K198" s="483"/>
      <c r="L198" s="483" t="n">
        <v>2</v>
      </c>
      <c r="M198" s="484" t="n">
        <v>275000</v>
      </c>
      <c r="N198" s="484" t="n">
        <f aca="false">M198*F198</f>
        <v>3025000</v>
      </c>
      <c r="O198" s="560" t="n">
        <v>21510002463437</v>
      </c>
      <c r="P198" s="486"/>
    </row>
    <row r="199" customFormat="false" ht="24.75" hidden="false" customHeight="true" outlineLevel="0" collapsed="false">
      <c r="A199" s="209" t="n">
        <v>193</v>
      </c>
      <c r="B199" s="496" t="s">
        <v>1264</v>
      </c>
      <c r="C199" s="496" t="s">
        <v>1265</v>
      </c>
      <c r="D199" s="496" t="s">
        <v>1262</v>
      </c>
      <c r="E199" s="496" t="s">
        <v>1259</v>
      </c>
      <c r="F199" s="498" t="s">
        <v>159</v>
      </c>
      <c r="G199" s="489" t="n">
        <v>2.68</v>
      </c>
      <c r="H199" s="497"/>
      <c r="I199" s="481" t="n">
        <f aca="false">G199+H199</f>
        <v>2.68</v>
      </c>
      <c r="J199" s="482" t="n">
        <v>76</v>
      </c>
      <c r="K199" s="483"/>
      <c r="L199" s="483" t="n">
        <v>2</v>
      </c>
      <c r="M199" s="484" t="n">
        <v>275000</v>
      </c>
      <c r="N199" s="484" t="n">
        <f aca="false">M199*F199</f>
        <v>3025000</v>
      </c>
      <c r="O199" s="482" t="n">
        <v>21510002688197</v>
      </c>
      <c r="P199" s="486"/>
    </row>
    <row r="200" customFormat="false" ht="24.75" hidden="false" customHeight="true" outlineLevel="0" collapsed="false">
      <c r="A200" s="209" t="n">
        <v>194</v>
      </c>
      <c r="B200" s="496" t="s">
        <v>1267</v>
      </c>
      <c r="C200" s="496" t="s">
        <v>1268</v>
      </c>
      <c r="D200" s="496" t="s">
        <v>1269</v>
      </c>
      <c r="E200" s="496" t="s">
        <v>1259</v>
      </c>
      <c r="F200" s="498" t="s">
        <v>159</v>
      </c>
      <c r="G200" s="489" t="n">
        <v>2.55</v>
      </c>
      <c r="H200" s="497"/>
      <c r="I200" s="481" t="n">
        <f aca="false">G200+H200</f>
        <v>2.55</v>
      </c>
      <c r="J200" s="482" t="n">
        <v>71</v>
      </c>
      <c r="K200" s="483"/>
      <c r="L200" s="483" t="n">
        <v>2</v>
      </c>
      <c r="M200" s="484" t="n">
        <v>275000</v>
      </c>
      <c r="N200" s="484" t="n">
        <f aca="false">M200*F200</f>
        <v>3025000</v>
      </c>
      <c r="O200" s="560" t="n">
        <v>21510002465363</v>
      </c>
      <c r="P200" s="486"/>
    </row>
    <row r="201" customFormat="false" ht="24.75" hidden="false" customHeight="true" outlineLevel="0" collapsed="false">
      <c r="A201" s="209" t="n">
        <v>195</v>
      </c>
      <c r="B201" s="496" t="s">
        <v>1271</v>
      </c>
      <c r="C201" s="496" t="s">
        <v>1272</v>
      </c>
      <c r="D201" s="496" t="s">
        <v>57</v>
      </c>
      <c r="E201" s="496" t="s">
        <v>1259</v>
      </c>
      <c r="F201" s="498" t="s">
        <v>159</v>
      </c>
      <c r="G201" s="497" t="n">
        <v>2.59</v>
      </c>
      <c r="H201" s="497"/>
      <c r="I201" s="481" t="n">
        <f aca="false">G201+H201</f>
        <v>2.59</v>
      </c>
      <c r="J201" s="482" t="n">
        <v>70</v>
      </c>
      <c r="K201" s="483"/>
      <c r="L201" s="483" t="n">
        <v>2</v>
      </c>
      <c r="M201" s="484" t="n">
        <v>275000</v>
      </c>
      <c r="N201" s="484" t="n">
        <f aca="false">M201*F201</f>
        <v>3025000</v>
      </c>
      <c r="O201" s="560" t="n">
        <v>21510002477216</v>
      </c>
      <c r="P201" s="486"/>
    </row>
    <row r="202" customFormat="false" ht="24.75" hidden="false" customHeight="true" outlineLevel="0" collapsed="false">
      <c r="A202" s="209" t="n">
        <v>196</v>
      </c>
      <c r="B202" s="496" t="s">
        <v>1274</v>
      </c>
      <c r="C202" s="496" t="s">
        <v>1275</v>
      </c>
      <c r="D202" s="496" t="s">
        <v>48</v>
      </c>
      <c r="E202" s="496" t="s">
        <v>1259</v>
      </c>
      <c r="F202" s="498" t="s">
        <v>159</v>
      </c>
      <c r="G202" s="489" t="n">
        <v>2.77</v>
      </c>
      <c r="H202" s="497"/>
      <c r="I202" s="481" t="n">
        <f aca="false">G202+H202</f>
        <v>2.77</v>
      </c>
      <c r="J202" s="482" t="n">
        <v>71</v>
      </c>
      <c r="K202" s="483"/>
      <c r="L202" s="483" t="n">
        <v>2</v>
      </c>
      <c r="M202" s="484" t="n">
        <v>275000</v>
      </c>
      <c r="N202" s="484" t="n">
        <f aca="false">M202*F202</f>
        <v>3025000</v>
      </c>
      <c r="O202" s="560" t="n">
        <v>46110000414841</v>
      </c>
      <c r="P202" s="486"/>
    </row>
    <row r="203" customFormat="false" ht="24.75" hidden="false" customHeight="true" outlineLevel="0" collapsed="false">
      <c r="A203" s="209" t="n">
        <v>197</v>
      </c>
      <c r="B203" s="496" t="s">
        <v>1277</v>
      </c>
      <c r="C203" s="496" t="s">
        <v>1278</v>
      </c>
      <c r="D203" s="496" t="s">
        <v>1279</v>
      </c>
      <c r="E203" s="496" t="s">
        <v>1259</v>
      </c>
      <c r="F203" s="498" t="s">
        <v>159</v>
      </c>
      <c r="G203" s="489" t="n">
        <v>2.55</v>
      </c>
      <c r="H203" s="497"/>
      <c r="I203" s="481" t="n">
        <f aca="false">G203+H203</f>
        <v>2.55</v>
      </c>
      <c r="J203" s="482" t="n">
        <v>71</v>
      </c>
      <c r="K203" s="483"/>
      <c r="L203" s="483" t="n">
        <v>2</v>
      </c>
      <c r="M203" s="484" t="n">
        <v>275000</v>
      </c>
      <c r="N203" s="484" t="n">
        <f aca="false">M203*F203</f>
        <v>3025000</v>
      </c>
      <c r="O203" s="482" t="n">
        <v>21510002463455</v>
      </c>
      <c r="P203" s="486"/>
    </row>
    <row r="204" customFormat="false" ht="24.75" hidden="false" customHeight="true" outlineLevel="0" collapsed="false">
      <c r="A204" s="209" t="n">
        <v>198</v>
      </c>
      <c r="B204" s="496" t="s">
        <v>1281</v>
      </c>
      <c r="C204" s="496" t="s">
        <v>963</v>
      </c>
      <c r="D204" s="496" t="s">
        <v>1282</v>
      </c>
      <c r="E204" s="496" t="s">
        <v>1259</v>
      </c>
      <c r="F204" s="498" t="s">
        <v>159</v>
      </c>
      <c r="G204" s="489" t="n">
        <v>2.73</v>
      </c>
      <c r="H204" s="497"/>
      <c r="I204" s="481" t="n">
        <f aca="false">G204+H204</f>
        <v>2.73</v>
      </c>
      <c r="J204" s="482" t="n">
        <v>71</v>
      </c>
      <c r="K204" s="483"/>
      <c r="L204" s="483" t="n">
        <v>2</v>
      </c>
      <c r="M204" s="484" t="n">
        <v>275000</v>
      </c>
      <c r="N204" s="484" t="n">
        <f aca="false">M204*F204</f>
        <v>3025000</v>
      </c>
      <c r="O204" s="560" t="n">
        <v>21510002477386</v>
      </c>
      <c r="P204" s="486"/>
    </row>
    <row r="205" customFormat="false" ht="24.75" hidden="false" customHeight="true" outlineLevel="0" collapsed="false">
      <c r="A205" s="209" t="n">
        <v>199</v>
      </c>
      <c r="B205" s="496" t="s">
        <v>1284</v>
      </c>
      <c r="C205" s="496" t="s">
        <v>1285</v>
      </c>
      <c r="D205" s="496" t="s">
        <v>466</v>
      </c>
      <c r="E205" s="496" t="s">
        <v>1259</v>
      </c>
      <c r="F205" s="498" t="s">
        <v>159</v>
      </c>
      <c r="G205" s="497" t="n">
        <v>2.5</v>
      </c>
      <c r="H205" s="497"/>
      <c r="I205" s="481" t="n">
        <f aca="false">G205+H205</f>
        <v>2.5</v>
      </c>
      <c r="J205" s="482" t="n">
        <v>70</v>
      </c>
      <c r="K205" s="483"/>
      <c r="L205" s="483" t="n">
        <v>2</v>
      </c>
      <c r="M205" s="484" t="n">
        <v>275000</v>
      </c>
      <c r="N205" s="484" t="n">
        <f aca="false">M205*F205</f>
        <v>3025000</v>
      </c>
      <c r="O205" s="560" t="n">
        <v>21510002464245</v>
      </c>
      <c r="P205" s="486"/>
    </row>
    <row r="206" customFormat="false" ht="24.75" hidden="false" customHeight="true" outlineLevel="0" collapsed="false">
      <c r="A206" s="209" t="n">
        <v>200</v>
      </c>
      <c r="B206" s="496" t="s">
        <v>1287</v>
      </c>
      <c r="C206" s="496" t="s">
        <v>1107</v>
      </c>
      <c r="D206" s="496" t="s">
        <v>1288</v>
      </c>
      <c r="E206" s="496" t="s">
        <v>1259</v>
      </c>
      <c r="F206" s="498" t="s">
        <v>159</v>
      </c>
      <c r="G206" s="489" t="n">
        <v>2.79</v>
      </c>
      <c r="H206" s="497"/>
      <c r="I206" s="481" t="n">
        <f aca="false">G206+H206</f>
        <v>2.79</v>
      </c>
      <c r="J206" s="482" t="n">
        <v>71</v>
      </c>
      <c r="K206" s="483"/>
      <c r="L206" s="483" t="n">
        <v>2</v>
      </c>
      <c r="M206" s="484" t="n">
        <v>275000</v>
      </c>
      <c r="N206" s="484" t="n">
        <f aca="false">M206*F206</f>
        <v>3025000</v>
      </c>
      <c r="O206" s="560" t="n">
        <v>21510002590645</v>
      </c>
      <c r="P206" s="486"/>
    </row>
    <row r="207" customFormat="false" ht="24.75" hidden="false" customHeight="true" outlineLevel="0" collapsed="false">
      <c r="A207" s="209" t="n">
        <v>201</v>
      </c>
      <c r="B207" s="496" t="s">
        <v>1290</v>
      </c>
      <c r="C207" s="496" t="s">
        <v>695</v>
      </c>
      <c r="D207" s="496" t="s">
        <v>463</v>
      </c>
      <c r="E207" s="496" t="s">
        <v>1259</v>
      </c>
      <c r="F207" s="498" t="s">
        <v>159</v>
      </c>
      <c r="G207" s="489" t="n">
        <v>2.73</v>
      </c>
      <c r="H207" s="497"/>
      <c r="I207" s="481" t="n">
        <f aca="false">G207+H207</f>
        <v>2.73</v>
      </c>
      <c r="J207" s="482" t="n">
        <v>71</v>
      </c>
      <c r="K207" s="483"/>
      <c r="L207" s="483" t="n">
        <v>2</v>
      </c>
      <c r="M207" s="484" t="n">
        <v>275000</v>
      </c>
      <c r="N207" s="484" t="n">
        <f aca="false">M207*F207</f>
        <v>3025000</v>
      </c>
      <c r="O207" s="560" t="n">
        <v>21510002477757</v>
      </c>
      <c r="P207" s="486"/>
    </row>
    <row r="208" customFormat="false" ht="24.75" hidden="false" customHeight="true" outlineLevel="0" collapsed="false">
      <c r="A208" s="209" t="n">
        <v>202</v>
      </c>
      <c r="B208" s="496" t="s">
        <v>1292</v>
      </c>
      <c r="C208" s="496" t="s">
        <v>1293</v>
      </c>
      <c r="D208" s="496" t="s">
        <v>1294</v>
      </c>
      <c r="E208" s="496" t="s">
        <v>1259</v>
      </c>
      <c r="F208" s="498" t="s">
        <v>159</v>
      </c>
      <c r="G208" s="489" t="n">
        <v>2.59</v>
      </c>
      <c r="H208" s="497"/>
      <c r="I208" s="481" t="n">
        <f aca="false">G208+H208</f>
        <v>2.59</v>
      </c>
      <c r="J208" s="482" t="n">
        <v>71</v>
      </c>
      <c r="K208" s="483"/>
      <c r="L208" s="483" t="n">
        <v>2</v>
      </c>
      <c r="M208" s="484" t="n">
        <v>275000</v>
      </c>
      <c r="N208" s="484" t="n">
        <f aca="false">M208*F208</f>
        <v>3025000</v>
      </c>
      <c r="O208" s="560" t="n">
        <v>21510002590742</v>
      </c>
      <c r="P208" s="486"/>
    </row>
    <row r="209" customFormat="false" ht="24.75" hidden="false" customHeight="true" outlineLevel="0" collapsed="false">
      <c r="A209" s="209" t="n">
        <v>203</v>
      </c>
      <c r="B209" s="496" t="s">
        <v>1296</v>
      </c>
      <c r="C209" s="496" t="s">
        <v>50</v>
      </c>
      <c r="D209" s="496" t="s">
        <v>1026</v>
      </c>
      <c r="E209" s="496" t="s">
        <v>1297</v>
      </c>
      <c r="F209" s="498" t="s">
        <v>159</v>
      </c>
      <c r="G209" s="489" t="n">
        <v>2.77</v>
      </c>
      <c r="H209" s="497"/>
      <c r="I209" s="481" t="n">
        <f aca="false">G209+H209</f>
        <v>2.77</v>
      </c>
      <c r="J209" s="482" t="n">
        <v>71</v>
      </c>
      <c r="K209" s="483"/>
      <c r="L209" s="483" t="n">
        <v>2</v>
      </c>
      <c r="M209" s="484" t="n">
        <v>275000</v>
      </c>
      <c r="N209" s="484" t="n">
        <f aca="false">M209*F209</f>
        <v>3025000</v>
      </c>
      <c r="O209" s="482" t="n">
        <v>21510002470385</v>
      </c>
      <c r="P209" s="486"/>
    </row>
    <row r="210" customFormat="false" ht="24.75" hidden="false" customHeight="true" outlineLevel="0" collapsed="false">
      <c r="A210" s="209" t="n">
        <v>204</v>
      </c>
      <c r="B210" s="496" t="s">
        <v>1299</v>
      </c>
      <c r="C210" s="496" t="s">
        <v>89</v>
      </c>
      <c r="D210" s="496" t="s">
        <v>86</v>
      </c>
      <c r="E210" s="496" t="s">
        <v>1297</v>
      </c>
      <c r="F210" s="498" t="s">
        <v>159</v>
      </c>
      <c r="G210" s="489" t="n">
        <v>2.68</v>
      </c>
      <c r="H210" s="497"/>
      <c r="I210" s="481" t="n">
        <f aca="false">G210+H210</f>
        <v>2.68</v>
      </c>
      <c r="J210" s="482" t="n">
        <v>71</v>
      </c>
      <c r="K210" s="483"/>
      <c r="L210" s="483" t="n">
        <v>2</v>
      </c>
      <c r="M210" s="484" t="n">
        <v>275000</v>
      </c>
      <c r="N210" s="484" t="n">
        <f aca="false">M210*F210</f>
        <v>3025000</v>
      </c>
      <c r="O210" s="482" t="n">
        <v>21510002472062</v>
      </c>
      <c r="P210" s="486"/>
    </row>
    <row r="211" customFormat="false" ht="24.75" hidden="false" customHeight="true" outlineLevel="0" collapsed="false">
      <c r="A211" s="209" t="n">
        <v>205</v>
      </c>
      <c r="B211" s="499" t="n">
        <v>1824010990</v>
      </c>
      <c r="C211" s="496" t="s">
        <v>1127</v>
      </c>
      <c r="D211" s="496" t="s">
        <v>86</v>
      </c>
      <c r="E211" s="496" t="s">
        <v>1297</v>
      </c>
      <c r="F211" s="498" t="s">
        <v>159</v>
      </c>
      <c r="G211" s="497" t="n">
        <v>3</v>
      </c>
      <c r="H211" s="497"/>
      <c r="I211" s="481" t="n">
        <f aca="false">G211+H211</f>
        <v>3</v>
      </c>
      <c r="J211" s="482" t="n">
        <v>71</v>
      </c>
      <c r="K211" s="483"/>
      <c r="L211" s="483" t="n">
        <v>2</v>
      </c>
      <c r="M211" s="484" t="n">
        <v>275000</v>
      </c>
      <c r="N211" s="484" t="n">
        <f aca="false">M211*F211</f>
        <v>3025000</v>
      </c>
      <c r="O211" s="562" t="n">
        <v>21510002591550</v>
      </c>
      <c r="P211" s="486"/>
    </row>
    <row r="212" customFormat="false" ht="24.75" hidden="false" customHeight="true" outlineLevel="0" collapsed="false">
      <c r="A212" s="209" t="n">
        <v>206</v>
      </c>
      <c r="B212" s="480" t="n">
        <v>1824011033</v>
      </c>
      <c r="C212" s="496" t="s">
        <v>50</v>
      </c>
      <c r="D212" s="496" t="s">
        <v>54</v>
      </c>
      <c r="E212" s="496" t="s">
        <v>1297</v>
      </c>
      <c r="F212" s="498" t="s">
        <v>159</v>
      </c>
      <c r="G212" s="489" t="n">
        <v>2.74</v>
      </c>
      <c r="H212" s="497"/>
      <c r="I212" s="481" t="n">
        <f aca="false">G212+H212</f>
        <v>2.74</v>
      </c>
      <c r="J212" s="482" t="n">
        <v>70</v>
      </c>
      <c r="K212" s="483"/>
      <c r="L212" s="483" t="n">
        <v>2</v>
      </c>
      <c r="M212" s="484" t="n">
        <v>275000</v>
      </c>
      <c r="N212" s="484" t="n">
        <f aca="false">M212*F212</f>
        <v>3025000</v>
      </c>
      <c r="O212" s="482" t="n">
        <v>21510002591152</v>
      </c>
      <c r="P212" s="486"/>
    </row>
    <row r="213" customFormat="false" ht="24.75" hidden="false" customHeight="true" outlineLevel="0" collapsed="false">
      <c r="A213" s="209" t="n">
        <v>207</v>
      </c>
      <c r="B213" s="480" t="n">
        <v>1824011053</v>
      </c>
      <c r="C213" s="496" t="s">
        <v>1268</v>
      </c>
      <c r="D213" s="496" t="s">
        <v>1303</v>
      </c>
      <c r="E213" s="496" t="s">
        <v>1297</v>
      </c>
      <c r="F213" s="498" t="s">
        <v>159</v>
      </c>
      <c r="G213" s="489" t="n">
        <v>2.55</v>
      </c>
      <c r="H213" s="497"/>
      <c r="I213" s="481" t="n">
        <f aca="false">G213+H213</f>
        <v>2.55</v>
      </c>
      <c r="J213" s="482" t="n">
        <v>71</v>
      </c>
      <c r="K213" s="483"/>
      <c r="L213" s="483" t="n">
        <v>2</v>
      </c>
      <c r="M213" s="484" t="n">
        <v>275000</v>
      </c>
      <c r="N213" s="484" t="n">
        <f aca="false">M213*F213</f>
        <v>3025000</v>
      </c>
      <c r="O213" s="482" t="n">
        <v>21510002591648</v>
      </c>
      <c r="P213" s="486"/>
    </row>
    <row r="214" customFormat="false" ht="24.75" hidden="false" customHeight="true" outlineLevel="0" collapsed="false">
      <c r="A214" s="209" t="n">
        <v>208</v>
      </c>
      <c r="B214" s="480" t="n">
        <v>1824010363</v>
      </c>
      <c r="C214" s="496" t="s">
        <v>1305</v>
      </c>
      <c r="D214" s="496" t="s">
        <v>463</v>
      </c>
      <c r="E214" s="496" t="s">
        <v>1297</v>
      </c>
      <c r="F214" s="498" t="s">
        <v>159</v>
      </c>
      <c r="G214" s="489" t="n">
        <v>2.59</v>
      </c>
      <c r="H214" s="497"/>
      <c r="I214" s="481" t="n">
        <f aca="false">G214+H214</f>
        <v>2.59</v>
      </c>
      <c r="J214" s="482" t="n">
        <v>80</v>
      </c>
      <c r="K214" s="483"/>
      <c r="L214" s="483" t="n">
        <v>2</v>
      </c>
      <c r="M214" s="484" t="n">
        <v>275000</v>
      </c>
      <c r="N214" s="484" t="n">
        <f aca="false">M214*F214</f>
        <v>3025000</v>
      </c>
      <c r="O214" s="482" t="n">
        <v>21510002471892</v>
      </c>
      <c r="P214" s="486"/>
    </row>
    <row r="215" customFormat="false" ht="24.75" hidden="false" customHeight="true" outlineLevel="0" collapsed="false">
      <c r="A215" s="209" t="n">
        <v>209</v>
      </c>
      <c r="B215" s="480" t="n">
        <v>1824010326</v>
      </c>
      <c r="C215" s="496" t="s">
        <v>1106</v>
      </c>
      <c r="D215" s="496" t="s">
        <v>463</v>
      </c>
      <c r="E215" s="496" t="s">
        <v>1297</v>
      </c>
      <c r="F215" s="498" t="s">
        <v>159</v>
      </c>
      <c r="G215" s="489" t="n">
        <v>2.55</v>
      </c>
      <c r="H215" s="497"/>
      <c r="I215" s="481" t="n">
        <f aca="false">G215+H215</f>
        <v>2.55</v>
      </c>
      <c r="J215" s="482" t="n">
        <v>71</v>
      </c>
      <c r="K215" s="483"/>
      <c r="L215" s="483" t="n">
        <v>2</v>
      </c>
      <c r="M215" s="484" t="n">
        <v>275000</v>
      </c>
      <c r="N215" s="484" t="n">
        <f aca="false">M215*F215</f>
        <v>3025000</v>
      </c>
      <c r="O215" s="482" t="n">
        <v>21510002471537</v>
      </c>
      <c r="P215" s="486"/>
    </row>
    <row r="216" customFormat="false" ht="24.75" hidden="false" customHeight="true" outlineLevel="0" collapsed="false">
      <c r="A216" s="209" t="n">
        <v>210</v>
      </c>
      <c r="B216" s="499" t="n">
        <v>1824010204</v>
      </c>
      <c r="C216" s="496" t="s">
        <v>1089</v>
      </c>
      <c r="D216" s="496" t="s">
        <v>463</v>
      </c>
      <c r="E216" s="496" t="s">
        <v>1297</v>
      </c>
      <c r="F216" s="498" t="s">
        <v>159</v>
      </c>
      <c r="G216" s="489" t="n">
        <v>3.09</v>
      </c>
      <c r="H216" s="497"/>
      <c r="I216" s="481" t="n">
        <f aca="false">G216+H216</f>
        <v>3.09</v>
      </c>
      <c r="J216" s="482" t="n">
        <v>80</v>
      </c>
      <c r="K216" s="483"/>
      <c r="L216" s="483" t="n">
        <v>2</v>
      </c>
      <c r="M216" s="484" t="n">
        <v>275000</v>
      </c>
      <c r="N216" s="484" t="n">
        <f aca="false">M216*F216</f>
        <v>3025000</v>
      </c>
      <c r="O216" s="562" t="n">
        <v>21510002470710</v>
      </c>
      <c r="P216" s="486"/>
    </row>
    <row r="217" customFormat="false" ht="24.75" hidden="false" customHeight="true" outlineLevel="0" collapsed="false">
      <c r="A217" s="209" t="n">
        <v>211</v>
      </c>
      <c r="B217" s="496" t="s">
        <v>1309</v>
      </c>
      <c r="C217" s="496" t="s">
        <v>1310</v>
      </c>
      <c r="D217" s="496" t="s">
        <v>1294</v>
      </c>
      <c r="E217" s="496" t="s">
        <v>1297</v>
      </c>
      <c r="F217" s="498" t="s">
        <v>159</v>
      </c>
      <c r="G217" s="489" t="n">
        <v>2.96</v>
      </c>
      <c r="H217" s="497"/>
      <c r="I217" s="481" t="n">
        <f aca="false">G217+H217</f>
        <v>2.96</v>
      </c>
      <c r="J217" s="482" t="n">
        <v>71</v>
      </c>
      <c r="K217" s="483"/>
      <c r="L217" s="483" t="n">
        <v>2</v>
      </c>
      <c r="M217" s="484" t="n">
        <v>275000</v>
      </c>
      <c r="N217" s="484" t="n">
        <f aca="false">M217*F217</f>
        <v>3025000</v>
      </c>
      <c r="O217" s="482" t="n">
        <v>21510002468663</v>
      </c>
      <c r="P217" s="486"/>
    </row>
    <row r="218" customFormat="false" ht="24.75" hidden="false" customHeight="true" outlineLevel="0" collapsed="false">
      <c r="A218" s="209" t="n">
        <v>212</v>
      </c>
      <c r="B218" s="496" t="s">
        <v>1312</v>
      </c>
      <c r="C218" s="496" t="s">
        <v>1313</v>
      </c>
      <c r="D218" s="496" t="s">
        <v>765</v>
      </c>
      <c r="E218" s="496" t="s">
        <v>1297</v>
      </c>
      <c r="F218" s="498" t="s">
        <v>159</v>
      </c>
      <c r="G218" s="489" t="n">
        <v>2.88</v>
      </c>
      <c r="H218" s="497"/>
      <c r="I218" s="481" t="n">
        <f aca="false">G218+H218</f>
        <v>2.88</v>
      </c>
      <c r="J218" s="482" t="n">
        <v>71</v>
      </c>
      <c r="K218" s="483"/>
      <c r="L218" s="483" t="n">
        <v>2</v>
      </c>
      <c r="M218" s="484" t="n">
        <v>275000</v>
      </c>
      <c r="N218" s="484" t="n">
        <f aca="false">M218*F218</f>
        <v>3025000</v>
      </c>
      <c r="O218" s="482" t="n">
        <v>21510002688319</v>
      </c>
      <c r="P218" s="486"/>
    </row>
    <row r="219" customFormat="false" ht="24.75" hidden="false" customHeight="true" outlineLevel="0" collapsed="false">
      <c r="A219" s="209" t="n">
        <v>213</v>
      </c>
      <c r="B219" s="496" t="s">
        <v>1315</v>
      </c>
      <c r="C219" s="496" t="s">
        <v>1316</v>
      </c>
      <c r="D219" s="496" t="s">
        <v>724</v>
      </c>
      <c r="E219" s="496" t="s">
        <v>1317</v>
      </c>
      <c r="F219" s="498" t="s">
        <v>159</v>
      </c>
      <c r="G219" s="497" t="n">
        <v>2.55</v>
      </c>
      <c r="H219" s="497"/>
      <c r="I219" s="481" t="n">
        <f aca="false">G219+H219</f>
        <v>2.55</v>
      </c>
      <c r="J219" s="482" t="n">
        <v>80</v>
      </c>
      <c r="K219" s="483"/>
      <c r="L219" s="483" t="n">
        <v>2</v>
      </c>
      <c r="M219" s="484" t="n">
        <v>275000</v>
      </c>
      <c r="N219" s="484" t="n">
        <f aca="false">M219*F219</f>
        <v>3025000</v>
      </c>
      <c r="O219" s="563" t="n">
        <v>21510002469772</v>
      </c>
      <c r="P219" s="486"/>
    </row>
    <row r="220" customFormat="false" ht="24.75" hidden="false" customHeight="true" outlineLevel="0" collapsed="false">
      <c r="A220" s="209" t="n">
        <v>214</v>
      </c>
      <c r="B220" s="496" t="s">
        <v>1319</v>
      </c>
      <c r="C220" s="496" t="s">
        <v>1320</v>
      </c>
      <c r="D220" s="496" t="s">
        <v>979</v>
      </c>
      <c r="E220" s="496" t="s">
        <v>1317</v>
      </c>
      <c r="F220" s="498" t="s">
        <v>159</v>
      </c>
      <c r="G220" s="489" t="n">
        <v>2.64</v>
      </c>
      <c r="H220" s="497"/>
      <c r="I220" s="481" t="n">
        <f aca="false">G220+H220</f>
        <v>2.64</v>
      </c>
      <c r="J220" s="482" t="n">
        <v>71</v>
      </c>
      <c r="K220" s="483"/>
      <c r="L220" s="483" t="n">
        <v>2</v>
      </c>
      <c r="M220" s="484" t="n">
        <v>275000</v>
      </c>
      <c r="N220" s="484" t="n">
        <f aca="false">M220*F220</f>
        <v>3025000</v>
      </c>
      <c r="O220" s="563" t="n">
        <v>21510002472169</v>
      </c>
      <c r="P220" s="486"/>
    </row>
    <row r="221" customFormat="false" ht="24.75" hidden="false" customHeight="true" outlineLevel="0" collapsed="false">
      <c r="A221" s="209" t="n">
        <v>215</v>
      </c>
      <c r="B221" s="496" t="s">
        <v>1322</v>
      </c>
      <c r="C221" s="496" t="s">
        <v>1323</v>
      </c>
      <c r="D221" s="496" t="s">
        <v>41</v>
      </c>
      <c r="E221" s="496" t="s">
        <v>1324</v>
      </c>
      <c r="F221" s="498" t="s">
        <v>159</v>
      </c>
      <c r="G221" s="489" t="n">
        <v>3.05</v>
      </c>
      <c r="H221" s="497"/>
      <c r="I221" s="481" t="n">
        <f aca="false">G221+H221</f>
        <v>3.05</v>
      </c>
      <c r="J221" s="482" t="n">
        <v>71</v>
      </c>
      <c r="K221" s="483"/>
      <c r="L221" s="483" t="n">
        <v>2</v>
      </c>
      <c r="M221" s="484" t="n">
        <v>275000</v>
      </c>
      <c r="N221" s="484" t="n">
        <f aca="false">M221*F221</f>
        <v>3025000</v>
      </c>
      <c r="O221" s="482" t="n">
        <v>21710000456897</v>
      </c>
      <c r="P221" s="486"/>
    </row>
    <row r="222" customFormat="false" ht="24.75" hidden="false" customHeight="true" outlineLevel="0" collapsed="false">
      <c r="A222" s="209" t="n">
        <v>216</v>
      </c>
      <c r="B222" s="496" t="s">
        <v>1326</v>
      </c>
      <c r="C222" s="496" t="s">
        <v>1327</v>
      </c>
      <c r="D222" s="496" t="s">
        <v>724</v>
      </c>
      <c r="E222" s="496" t="s">
        <v>1324</v>
      </c>
      <c r="F222" s="498" t="s">
        <v>159</v>
      </c>
      <c r="G222" s="489" t="n">
        <v>2.77</v>
      </c>
      <c r="H222" s="497"/>
      <c r="I222" s="481" t="n">
        <f aca="false">G222+H222</f>
        <v>2.77</v>
      </c>
      <c r="J222" s="482" t="n">
        <v>71</v>
      </c>
      <c r="K222" s="483"/>
      <c r="L222" s="483" t="n">
        <v>2</v>
      </c>
      <c r="M222" s="484" t="n">
        <v>275000</v>
      </c>
      <c r="N222" s="484" t="n">
        <f aca="false">M222*F222</f>
        <v>3025000</v>
      </c>
      <c r="O222" s="482" t="n">
        <v>21510002463543</v>
      </c>
      <c r="P222" s="486"/>
    </row>
    <row r="223" customFormat="false" ht="24.75" hidden="false" customHeight="true" outlineLevel="0" collapsed="false">
      <c r="A223" s="209" t="n">
        <v>217</v>
      </c>
      <c r="B223" s="496" t="s">
        <v>1329</v>
      </c>
      <c r="C223" s="496" t="s">
        <v>1330</v>
      </c>
      <c r="D223" s="496" t="s">
        <v>706</v>
      </c>
      <c r="E223" s="496" t="s">
        <v>1324</v>
      </c>
      <c r="F223" s="498" t="s">
        <v>159</v>
      </c>
      <c r="G223" s="489" t="n">
        <v>2.68</v>
      </c>
      <c r="H223" s="497"/>
      <c r="I223" s="481" t="n">
        <f aca="false">G223+H223</f>
        <v>2.68</v>
      </c>
      <c r="J223" s="482" t="n">
        <v>74</v>
      </c>
      <c r="K223" s="483"/>
      <c r="L223" s="483" t="n">
        <v>2</v>
      </c>
      <c r="M223" s="484" t="n">
        <v>275000</v>
      </c>
      <c r="N223" s="484" t="n">
        <f aca="false">M223*F223</f>
        <v>3025000</v>
      </c>
      <c r="O223" s="482" t="n">
        <v>21510002478893</v>
      </c>
      <c r="P223" s="486"/>
    </row>
    <row r="224" customFormat="false" ht="24.75" hidden="false" customHeight="true" outlineLevel="0" collapsed="false">
      <c r="A224" s="209" t="n">
        <v>218</v>
      </c>
      <c r="B224" s="496" t="s">
        <v>1332</v>
      </c>
      <c r="C224" s="496" t="s">
        <v>1333</v>
      </c>
      <c r="D224" s="496" t="s">
        <v>794</v>
      </c>
      <c r="E224" s="496" t="s">
        <v>1324</v>
      </c>
      <c r="F224" s="498" t="s">
        <v>159</v>
      </c>
      <c r="G224" s="489" t="n">
        <v>2.59</v>
      </c>
      <c r="H224" s="497"/>
      <c r="I224" s="481" t="n">
        <f aca="false">G224+H224</f>
        <v>2.59</v>
      </c>
      <c r="J224" s="482" t="n">
        <v>71</v>
      </c>
      <c r="K224" s="483"/>
      <c r="L224" s="483" t="n">
        <v>2</v>
      </c>
      <c r="M224" s="484" t="n">
        <v>275000</v>
      </c>
      <c r="N224" s="484" t="n">
        <f aca="false">M224*F224</f>
        <v>3025000</v>
      </c>
      <c r="O224" s="482" t="n">
        <v>21510002477182</v>
      </c>
      <c r="P224" s="486"/>
    </row>
    <row r="225" customFormat="false" ht="24.75" hidden="false" customHeight="true" outlineLevel="0" collapsed="false">
      <c r="A225" s="209" t="n">
        <v>219</v>
      </c>
      <c r="B225" s="496" t="s">
        <v>1335</v>
      </c>
      <c r="C225" s="496" t="s">
        <v>1336</v>
      </c>
      <c r="D225" s="496" t="s">
        <v>422</v>
      </c>
      <c r="E225" s="496" t="s">
        <v>1324</v>
      </c>
      <c r="F225" s="498" t="s">
        <v>159</v>
      </c>
      <c r="G225" s="489" t="n">
        <v>2.87</v>
      </c>
      <c r="H225" s="497"/>
      <c r="I225" s="481" t="n">
        <f aca="false">G225+H225</f>
        <v>2.87</v>
      </c>
      <c r="J225" s="482" t="n">
        <v>71</v>
      </c>
      <c r="K225" s="483"/>
      <c r="L225" s="483" t="n">
        <v>2</v>
      </c>
      <c r="M225" s="484" t="n">
        <v>275000</v>
      </c>
      <c r="N225" s="484" t="n">
        <f aca="false">M225*F225</f>
        <v>3025000</v>
      </c>
      <c r="O225" s="482" t="n">
        <v>21510002465530</v>
      </c>
      <c r="P225" s="486"/>
    </row>
    <row r="226" customFormat="false" ht="24.75" hidden="false" customHeight="true" outlineLevel="0" collapsed="false">
      <c r="A226" s="209" t="n">
        <v>220</v>
      </c>
      <c r="B226" s="496" t="s">
        <v>1338</v>
      </c>
      <c r="C226" s="496" t="s">
        <v>1339</v>
      </c>
      <c r="D226" s="496" t="s">
        <v>1072</v>
      </c>
      <c r="E226" s="496" t="s">
        <v>1324</v>
      </c>
      <c r="F226" s="498" t="s">
        <v>159</v>
      </c>
      <c r="G226" s="489" t="n">
        <v>2.91</v>
      </c>
      <c r="H226" s="497"/>
      <c r="I226" s="481" t="n">
        <f aca="false">G226+H226</f>
        <v>2.91</v>
      </c>
      <c r="J226" s="482" t="n">
        <v>71</v>
      </c>
      <c r="K226" s="483"/>
      <c r="L226" s="483" t="n">
        <v>2</v>
      </c>
      <c r="M226" s="484" t="n">
        <v>275000</v>
      </c>
      <c r="N226" s="484" t="n">
        <f aca="false">M226*F226</f>
        <v>3025000</v>
      </c>
      <c r="O226" s="482" t="n">
        <v>21510002477094</v>
      </c>
      <c r="P226" s="486"/>
    </row>
    <row r="227" customFormat="false" ht="24.75" hidden="false" customHeight="true" outlineLevel="0" collapsed="false">
      <c r="A227" s="209" t="n">
        <v>221</v>
      </c>
      <c r="B227" s="496" t="s">
        <v>1341</v>
      </c>
      <c r="C227" s="496" t="s">
        <v>1342</v>
      </c>
      <c r="D227" s="496" t="s">
        <v>1343</v>
      </c>
      <c r="E227" s="496" t="s">
        <v>1324</v>
      </c>
      <c r="F227" s="498" t="s">
        <v>159</v>
      </c>
      <c r="G227" s="489" t="n">
        <v>2.73</v>
      </c>
      <c r="H227" s="497"/>
      <c r="I227" s="481" t="n">
        <f aca="false">G227+H227</f>
        <v>2.73</v>
      </c>
      <c r="J227" s="482" t="n">
        <v>71</v>
      </c>
      <c r="K227" s="483"/>
      <c r="L227" s="483" t="n">
        <v>2</v>
      </c>
      <c r="M227" s="484" t="n">
        <v>275000</v>
      </c>
      <c r="N227" s="484" t="n">
        <f aca="false">M227*F227</f>
        <v>3025000</v>
      </c>
      <c r="O227" s="482" t="n">
        <v>21510002476781</v>
      </c>
      <c r="P227" s="486"/>
    </row>
    <row r="228" customFormat="false" ht="24.75" hidden="false" customHeight="true" outlineLevel="0" collapsed="false">
      <c r="A228" s="209" t="n">
        <v>222</v>
      </c>
      <c r="B228" s="496" t="s">
        <v>1345</v>
      </c>
      <c r="C228" s="496" t="s">
        <v>1346</v>
      </c>
      <c r="D228" s="496" t="s">
        <v>481</v>
      </c>
      <c r="E228" s="496" t="s">
        <v>1324</v>
      </c>
      <c r="F228" s="498" t="s">
        <v>159</v>
      </c>
      <c r="G228" s="489" t="n">
        <v>3.14</v>
      </c>
      <c r="H228" s="497"/>
      <c r="I228" s="481" t="n">
        <f aca="false">G228+H228</f>
        <v>3.14</v>
      </c>
      <c r="J228" s="482" t="n">
        <v>71</v>
      </c>
      <c r="K228" s="483"/>
      <c r="L228" s="483" t="n">
        <v>2</v>
      </c>
      <c r="M228" s="484" t="n">
        <v>275000</v>
      </c>
      <c r="N228" s="484" t="n">
        <f aca="false">M228*F228</f>
        <v>3025000</v>
      </c>
      <c r="O228" s="482" t="n">
        <v>21510002478750</v>
      </c>
      <c r="P228" s="486"/>
    </row>
    <row r="229" customFormat="false" ht="24.75" hidden="false" customHeight="true" outlineLevel="0" collapsed="false">
      <c r="A229" s="209" t="n">
        <v>223</v>
      </c>
      <c r="B229" s="496" t="s">
        <v>1348</v>
      </c>
      <c r="C229" s="496" t="s">
        <v>1349</v>
      </c>
      <c r="D229" s="496" t="s">
        <v>484</v>
      </c>
      <c r="E229" s="496" t="s">
        <v>1324</v>
      </c>
      <c r="F229" s="498" t="s">
        <v>159</v>
      </c>
      <c r="G229" s="489" t="n">
        <v>2.64</v>
      </c>
      <c r="H229" s="497"/>
      <c r="I229" s="481" t="n">
        <f aca="false">G229+H229</f>
        <v>2.64</v>
      </c>
      <c r="J229" s="482" t="n">
        <v>71</v>
      </c>
      <c r="K229" s="483"/>
      <c r="L229" s="483" t="n">
        <v>2</v>
      </c>
      <c r="M229" s="484" t="n">
        <v>275000</v>
      </c>
      <c r="N229" s="484" t="n">
        <f aca="false">M229*F229</f>
        <v>3025000</v>
      </c>
      <c r="O229" s="482" t="n">
        <v>21510002476611</v>
      </c>
      <c r="P229" s="486"/>
    </row>
    <row r="230" customFormat="false" ht="24.75" hidden="false" customHeight="true" outlineLevel="0" collapsed="false">
      <c r="A230" s="209" t="n">
        <v>224</v>
      </c>
      <c r="B230" s="496" t="s">
        <v>1351</v>
      </c>
      <c r="C230" s="496" t="s">
        <v>1352</v>
      </c>
      <c r="D230" s="496" t="s">
        <v>870</v>
      </c>
      <c r="E230" s="496" t="s">
        <v>1324</v>
      </c>
      <c r="F230" s="498" t="s">
        <v>159</v>
      </c>
      <c r="G230" s="489" t="n">
        <v>2.59</v>
      </c>
      <c r="H230" s="497"/>
      <c r="I230" s="481" t="n">
        <f aca="false">G230+H230</f>
        <v>2.59</v>
      </c>
      <c r="J230" s="482" t="n">
        <v>70</v>
      </c>
      <c r="K230" s="483"/>
      <c r="L230" s="483" t="n">
        <v>2</v>
      </c>
      <c r="M230" s="484" t="n">
        <v>275000</v>
      </c>
      <c r="N230" s="484" t="n">
        <f aca="false">M230*F230</f>
        <v>3025000</v>
      </c>
      <c r="O230" s="482" t="n">
        <v>21510002464041</v>
      </c>
      <c r="P230" s="486"/>
    </row>
    <row r="231" customFormat="false" ht="24.75" hidden="false" customHeight="true" outlineLevel="0" collapsed="false">
      <c r="A231" s="209" t="n">
        <v>225</v>
      </c>
      <c r="B231" s="496" t="s">
        <v>1354</v>
      </c>
      <c r="C231" s="496" t="s">
        <v>1355</v>
      </c>
      <c r="D231" s="496" t="s">
        <v>1026</v>
      </c>
      <c r="E231" s="496" t="s">
        <v>1356</v>
      </c>
      <c r="F231" s="498" t="s">
        <v>159</v>
      </c>
      <c r="G231" s="489" t="n">
        <v>2.77</v>
      </c>
      <c r="H231" s="497"/>
      <c r="I231" s="481" t="n">
        <f aca="false">G231+H231</f>
        <v>2.77</v>
      </c>
      <c r="J231" s="482" t="n">
        <v>70</v>
      </c>
      <c r="K231" s="483"/>
      <c r="L231" s="483" t="n">
        <v>2</v>
      </c>
      <c r="M231" s="484" t="n">
        <v>275000</v>
      </c>
      <c r="N231" s="484" t="n">
        <f aca="false">M231*F231</f>
        <v>3025000</v>
      </c>
      <c r="O231" s="482" t="n">
        <v>21510002470163</v>
      </c>
      <c r="P231" s="486"/>
    </row>
    <row r="232" customFormat="false" ht="24.75" hidden="false" customHeight="true" outlineLevel="0" collapsed="false">
      <c r="A232" s="209" t="n">
        <v>226</v>
      </c>
      <c r="B232" s="496" t="s">
        <v>1358</v>
      </c>
      <c r="C232" s="496" t="s">
        <v>1359</v>
      </c>
      <c r="D232" s="496" t="s">
        <v>440</v>
      </c>
      <c r="E232" s="496" t="s">
        <v>1356</v>
      </c>
      <c r="F232" s="498" t="s">
        <v>159</v>
      </c>
      <c r="G232" s="489" t="n">
        <v>3.2</v>
      </c>
      <c r="H232" s="497" t="n">
        <v>0.1</v>
      </c>
      <c r="I232" s="481" t="n">
        <f aca="false">G232+H232</f>
        <v>3.3</v>
      </c>
      <c r="J232" s="482" t="n">
        <v>73</v>
      </c>
      <c r="K232" s="483"/>
      <c r="L232" s="483" t="n">
        <v>2</v>
      </c>
      <c r="M232" s="484" t="n">
        <v>275000</v>
      </c>
      <c r="N232" s="484" t="n">
        <f aca="false">M232*F232</f>
        <v>3025000</v>
      </c>
      <c r="O232" s="482" t="n">
        <v>21510002478264</v>
      </c>
      <c r="P232" s="486"/>
    </row>
    <row r="233" customFormat="false" ht="19.5" hidden="false" customHeight="true" outlineLevel="0" collapsed="false">
      <c r="A233" s="251"/>
      <c r="B233" s="277" t="s">
        <v>533</v>
      </c>
      <c r="C233" s="251"/>
      <c r="D233" s="251"/>
      <c r="E233" s="251"/>
      <c r="F233" s="251"/>
      <c r="G233" s="564"/>
      <c r="H233" s="251"/>
      <c r="I233" s="251"/>
      <c r="J233" s="251"/>
      <c r="K233" s="251"/>
      <c r="L233" s="251"/>
      <c r="M233" s="251"/>
      <c r="N233" s="565" t="n">
        <f aca="false">SUM(N7:N232)</f>
        <v>1273604000</v>
      </c>
      <c r="O233" s="566"/>
      <c r="P233" s="567"/>
      <c r="Q233" s="568"/>
    </row>
    <row r="234" customFormat="false" ht="15" hidden="false" customHeight="false" outlineLevel="0" collapsed="false">
      <c r="A234" s="280" t="s">
        <v>1369</v>
      </c>
      <c r="B234" s="280"/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</row>
    <row r="235" customFormat="false" ht="15" hidden="false" customHeight="false" outlineLevel="0" collapsed="false">
      <c r="A235" s="281"/>
      <c r="B235" s="281"/>
      <c r="C235" s="282"/>
      <c r="D235" s="282"/>
      <c r="E235" s="281"/>
      <c r="F235" s="281"/>
      <c r="G235" s="569"/>
      <c r="H235" s="281"/>
      <c r="I235" s="281"/>
      <c r="J235" s="281"/>
      <c r="K235" s="282"/>
      <c r="L235" s="282"/>
      <c r="M235" s="282"/>
      <c r="N235" s="570" t="s">
        <v>678</v>
      </c>
      <c r="O235" s="283"/>
      <c r="P235" s="571"/>
      <c r="Q235" s="282"/>
    </row>
    <row r="236" customFormat="false" ht="15.75" hidden="false" customHeight="false" outlineLevel="0" collapsed="false">
      <c r="A236" s="572" t="s">
        <v>314</v>
      </c>
      <c r="B236" s="572"/>
      <c r="C236" s="572"/>
      <c r="D236" s="107" t="s">
        <v>1370</v>
      </c>
      <c r="E236" s="107"/>
      <c r="F236" s="107"/>
      <c r="G236" s="573" t="s">
        <v>1371</v>
      </c>
      <c r="H236" s="573"/>
      <c r="I236" s="573"/>
      <c r="J236" s="573"/>
      <c r="K236" s="153"/>
      <c r="L236" s="107" t="s">
        <v>318</v>
      </c>
      <c r="M236" s="107"/>
      <c r="N236" s="107"/>
      <c r="O236" s="107"/>
      <c r="P236" s="107"/>
      <c r="Q236" s="282"/>
    </row>
    <row r="237" customFormat="false" ht="15" hidden="false" customHeight="false" outlineLevel="0" collapsed="false">
      <c r="A237" s="281"/>
      <c r="B237" s="281"/>
      <c r="C237" s="282"/>
      <c r="D237" s="282"/>
      <c r="E237" s="281"/>
      <c r="F237" s="281"/>
      <c r="G237" s="569"/>
      <c r="H237" s="281"/>
      <c r="I237" s="281"/>
      <c r="J237" s="281"/>
      <c r="K237" s="282"/>
      <c r="L237" s="282"/>
      <c r="M237" s="282"/>
      <c r="N237" s="574"/>
      <c r="O237" s="281"/>
      <c r="P237" s="575"/>
      <c r="Q237" s="282"/>
    </row>
    <row r="238" customFormat="false" ht="15" hidden="false" customHeight="false" outlineLevel="0" collapsed="false">
      <c r="A238" s="281"/>
      <c r="B238" s="281"/>
      <c r="C238" s="281"/>
      <c r="D238" s="281"/>
      <c r="E238" s="281"/>
      <c r="F238" s="281"/>
      <c r="G238" s="281"/>
      <c r="H238" s="281"/>
      <c r="I238" s="281"/>
      <c r="J238" s="281"/>
      <c r="K238" s="281"/>
      <c r="L238" s="281"/>
      <c r="M238" s="281"/>
      <c r="N238" s="281"/>
      <c r="O238" s="281"/>
      <c r="P238" s="281"/>
      <c r="Q238" s="282"/>
    </row>
    <row r="239" customFormat="false" ht="15" hidden="false" customHeight="false" outlineLevel="0" collapsed="false">
      <c r="A239" s="281"/>
      <c r="B239" s="281"/>
      <c r="C239" s="282"/>
      <c r="D239" s="282"/>
      <c r="E239" s="281"/>
      <c r="F239" s="281"/>
      <c r="G239" s="569"/>
      <c r="H239" s="281"/>
      <c r="I239" s="281"/>
      <c r="J239" s="281"/>
      <c r="K239" s="282"/>
      <c r="L239" s="244"/>
      <c r="M239" s="245"/>
      <c r="N239" s="245"/>
      <c r="O239" s="245"/>
      <c r="P239" s="245"/>
      <c r="Q239" s="245"/>
    </row>
    <row r="240" customFormat="false" ht="14.25" hidden="false" customHeight="false" outlineLevel="0" collapsed="false">
      <c r="N240" s="576"/>
    </row>
    <row r="241" customFormat="false" ht="12.75" hidden="false" customHeight="false" outlineLevel="0" collapsed="false">
      <c r="N241" s="577"/>
    </row>
    <row r="242" customFormat="false" ht="15" hidden="false" customHeight="false" outlineLevel="0" collapsed="false">
      <c r="B242" s="578"/>
      <c r="N242" s="579"/>
    </row>
    <row r="243" customFormat="false" ht="15" hidden="false" customHeight="false" outlineLevel="0" collapsed="false">
      <c r="B243" s="578"/>
    </row>
    <row r="244" customFormat="false" ht="15" hidden="false" customHeight="false" outlineLevel="0" collapsed="false">
      <c r="B244" s="578"/>
    </row>
    <row r="245" customFormat="false" ht="15" hidden="false" customHeight="false" outlineLevel="0" collapsed="false">
      <c r="B245" s="578"/>
    </row>
  </sheetData>
  <mergeCells count="26">
    <mergeCell ref="A1:P1"/>
    <mergeCell ref="A2:P2"/>
    <mergeCell ref="A3:P3"/>
    <mergeCell ref="F4:I4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C233:D233"/>
    <mergeCell ref="A234:Q234"/>
    <mergeCell ref="D236:F236"/>
    <mergeCell ref="G236:J236"/>
    <mergeCell ref="L236:P236"/>
    <mergeCell ref="A238:P238"/>
    <mergeCell ref="M239:O239"/>
    <mergeCell ref="P239:Q239"/>
  </mergeCells>
  <conditionalFormatting sqref="B7:B120">
    <cfRule type="expression" priority="2" aboveAverage="0" equalAverage="0" bottom="0" percent="0" rank="0" text="" dxfId="4">
      <formula>AND(COUNTIF($B$7:$B$120,B7)&gt;1,NOT(ISBLANK(B7)))</formula>
    </cfRule>
  </conditionalFormatting>
  <conditionalFormatting sqref="O121:O232">
    <cfRule type="expression" priority="3" aboveAverage="0" equalAverage="0" bottom="0" percent="0" rank="0" text="" dxfId="5">
      <formula>AND(COUNTIF($O$121:$O$232,O121)&gt;1,NOT(ISBLANK(O121)))</formula>
    </cfRule>
  </conditionalFormatting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2:45:00Z</dcterms:created>
  <dc:creator>User</dc:creator>
  <dc:description/>
  <dc:language>en-US</dc:language>
  <cp:lastModifiedBy>Administrator</cp:lastModifiedBy>
  <cp:lastPrinted>2019-04-24T07:41:15Z</cp:lastPrinted>
  <dcterms:modified xsi:type="dcterms:W3CDTF">2019-05-24T02:17:29Z</dcterms:modified>
  <cp:revision>0</cp:revision>
  <dc:subject/>
  <dc:title/>
</cp:coreProperties>
</file>